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0">
  <si>
    <t xml:space="preserve">РЕЗУЛЬТАТИВНОСТЬ </t>
  </si>
  <si>
    <t xml:space="preserve">работы учителей МБОУ ВСОШ в 1 полугодии 2011-2012 уч.г.</t>
  </si>
  <si>
    <t xml:space="preserve">№</t>
  </si>
  <si>
    <t xml:space="preserve">Ф.И.О. учителя</t>
  </si>
  <si>
    <t xml:space="preserve">Предмет</t>
  </si>
  <si>
    <t xml:space="preserve">Класс</t>
  </si>
  <si>
    <t xml:space="preserve">"5"</t>
  </si>
  <si>
    <t xml:space="preserve">"4"</t>
  </si>
  <si>
    <t xml:space="preserve">"3"</t>
  </si>
  <si>
    <t xml:space="preserve">КЗ,%</t>
  </si>
  <si>
    <t xml:space="preserve">СОУ,%</t>
  </si>
  <si>
    <t xml:space="preserve">Ср.Б.</t>
  </si>
  <si>
    <t xml:space="preserve">Боярская Е.А.</t>
  </si>
  <si>
    <t xml:space="preserve">физика</t>
  </si>
  <si>
    <t xml:space="preserve">10абв</t>
  </si>
  <si>
    <t xml:space="preserve">11абв</t>
  </si>
  <si>
    <t xml:space="preserve">12абв</t>
  </si>
  <si>
    <t xml:space="preserve">ИТОГО</t>
  </si>
  <si>
    <t xml:space="preserve">Бобр В.Б.</t>
  </si>
  <si>
    <t xml:space="preserve">информатика</t>
  </si>
  <si>
    <t xml:space="preserve">Новикова Н.Б.</t>
  </si>
  <si>
    <t xml:space="preserve">русский язык</t>
  </si>
  <si>
    <t xml:space="preserve">литература</t>
  </si>
  <si>
    <t xml:space="preserve">Крючкова Л.Б.</t>
  </si>
  <si>
    <t xml:space="preserve">Скопинцева О.Б.</t>
  </si>
  <si>
    <t xml:space="preserve">математика</t>
  </si>
  <si>
    <t xml:space="preserve">Варшавская Е.Ю,</t>
  </si>
  <si>
    <t xml:space="preserve">12аб </t>
  </si>
  <si>
    <t xml:space="preserve">Королева И.Б.</t>
  </si>
  <si>
    <t xml:space="preserve">12в</t>
  </si>
  <si>
    <t xml:space="preserve">география</t>
  </si>
  <si>
    <t xml:space="preserve">биология</t>
  </si>
  <si>
    <t xml:space="preserve">Карпова А.Ю,</t>
  </si>
  <si>
    <t xml:space="preserve">Шекурина Н.Г.</t>
  </si>
  <si>
    <t xml:space="preserve">обществознание</t>
  </si>
  <si>
    <t xml:space="preserve">история России</t>
  </si>
  <si>
    <t xml:space="preserve">ОБЖ</t>
  </si>
  <si>
    <t xml:space="preserve">всеобщая история</t>
  </si>
  <si>
    <t xml:space="preserve">химия</t>
  </si>
  <si>
    <t xml:space="preserve">ИТОГО по школе за 1 полугодие 2011-2012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26.5"/>
      <color rgb="FF000000"/>
      <name val="Arial Cyr"/>
      <family val="2"/>
    </font>
    <font>
      <sz val="16.75"/>
      <color rgb="FF000000"/>
      <name val="Arial Cyr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Лист2!$H$5</c:f>
              <c:strCache>
                <c:ptCount val="1"/>
                <c:pt idx="0">
                  <c:v>КЗ,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H$6:$H$63</c:f>
              <c:numCache>
                <c:formatCode>General</c:formatCode>
                <c:ptCount val="58"/>
                <c:pt idx="0">
                  <c:v>29.2682926829268</c:v>
                </c:pt>
                <c:pt idx="1">
                  <c:v>26.3157894736842</c:v>
                </c:pt>
                <c:pt idx="2">
                  <c:v>37.2093023255814</c:v>
                </c:pt>
                <c:pt idx="4">
                  <c:v>39.2156862745098</c:v>
                </c:pt>
                <c:pt idx="5">
                  <c:v>26.3157894736842</c:v>
                </c:pt>
                <c:pt idx="6">
                  <c:v>31.9148936170213</c:v>
                </c:pt>
                <c:pt idx="8">
                  <c:v>14.2857142857143</c:v>
                </c:pt>
                <c:pt idx="9">
                  <c:v>7.31707317073171</c:v>
                </c:pt>
                <c:pt idx="11">
                  <c:v>71.4285714285714</c:v>
                </c:pt>
                <c:pt idx="12">
                  <c:v>22.5</c:v>
                </c:pt>
                <c:pt idx="14">
                  <c:v>8.10810810810811</c:v>
                </c:pt>
                <c:pt idx="15">
                  <c:v>10.6382978723404</c:v>
                </c:pt>
                <c:pt idx="17">
                  <c:v>10.5263157894737</c:v>
                </c:pt>
                <c:pt idx="18">
                  <c:v>13.6363636363636</c:v>
                </c:pt>
                <c:pt idx="20">
                  <c:v>9.52380952380952</c:v>
                </c:pt>
                <c:pt idx="21">
                  <c:v>13.1578947368421</c:v>
                </c:pt>
                <c:pt idx="23">
                  <c:v>16.2162162162162</c:v>
                </c:pt>
                <c:pt idx="25">
                  <c:v>25</c:v>
                </c:pt>
                <c:pt idx="26">
                  <c:v>28.5714285714286</c:v>
                </c:pt>
                <c:pt idx="28">
                  <c:v>85.7142857142857</c:v>
                </c:pt>
                <c:pt idx="29">
                  <c:v>45</c:v>
                </c:pt>
                <c:pt idx="31">
                  <c:v>34.2105263157895</c:v>
                </c:pt>
                <c:pt idx="33">
                  <c:v>14.2857142857143</c:v>
                </c:pt>
                <c:pt idx="35">
                  <c:v>42.8571428571429</c:v>
                </c:pt>
                <c:pt idx="36">
                  <c:v>24.390243902439</c:v>
                </c:pt>
                <c:pt idx="37">
                  <c:v>23.6842105263158</c:v>
                </c:pt>
                <c:pt idx="38">
                  <c:v>64.2857142857143</c:v>
                </c:pt>
                <c:pt idx="40">
                  <c:v>42.8571428571429</c:v>
                </c:pt>
                <c:pt idx="41">
                  <c:v>24.390243902439</c:v>
                </c:pt>
                <c:pt idx="42">
                  <c:v>26.3157894736842</c:v>
                </c:pt>
                <c:pt idx="43">
                  <c:v>33.3333333333333</c:v>
                </c:pt>
                <c:pt idx="45">
                  <c:v>42.8571428571429</c:v>
                </c:pt>
                <c:pt idx="47">
                  <c:v>50</c:v>
                </c:pt>
                <c:pt idx="48">
                  <c:v>38.4615384615385</c:v>
                </c:pt>
                <c:pt idx="49">
                  <c:v>31.5789473684211</c:v>
                </c:pt>
                <c:pt idx="50">
                  <c:v>38.2978723404255</c:v>
                </c:pt>
                <c:pt idx="52">
                  <c:v>28.5714285714286</c:v>
                </c:pt>
                <c:pt idx="53">
                  <c:v>26.8292682926829</c:v>
                </c:pt>
                <c:pt idx="54">
                  <c:v>13.1578947368421</c:v>
                </c:pt>
                <c:pt idx="55">
                  <c:v>14.8936170212766</c:v>
                </c:pt>
                <c:pt idx="57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Лист2!$I$5</c:f>
              <c:strCache>
                <c:ptCount val="1"/>
                <c:pt idx="0">
                  <c:v>СОУ,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I$6:$I$63</c:f>
              <c:numCache>
                <c:formatCode>General</c:formatCode>
                <c:ptCount val="58"/>
                <c:pt idx="0">
                  <c:v>44.1951219512195</c:v>
                </c:pt>
                <c:pt idx="1">
                  <c:v>43.3684210526316</c:v>
                </c:pt>
                <c:pt idx="2">
                  <c:v>46.4186046511628</c:v>
                </c:pt>
                <c:pt idx="4">
                  <c:v>46.9803921568627</c:v>
                </c:pt>
                <c:pt idx="5">
                  <c:v>45.2631578947368</c:v>
                </c:pt>
                <c:pt idx="6">
                  <c:v>44.936170212766</c:v>
                </c:pt>
                <c:pt idx="8">
                  <c:v>40</c:v>
                </c:pt>
                <c:pt idx="9">
                  <c:v>38.9268292682927</c:v>
                </c:pt>
                <c:pt idx="11">
                  <c:v>58.5714285714286</c:v>
                </c:pt>
                <c:pt idx="12">
                  <c:v>42.3</c:v>
                </c:pt>
                <c:pt idx="14">
                  <c:v>38.2702702702703</c:v>
                </c:pt>
                <c:pt idx="15">
                  <c:v>38.9787234042553</c:v>
                </c:pt>
                <c:pt idx="17">
                  <c:v>38.9473684210526</c:v>
                </c:pt>
                <c:pt idx="18">
                  <c:v>39.8181818181818</c:v>
                </c:pt>
                <c:pt idx="20">
                  <c:v>38.6666666666667</c:v>
                </c:pt>
                <c:pt idx="21">
                  <c:v>39.6842105263158</c:v>
                </c:pt>
                <c:pt idx="23">
                  <c:v>40.5405405405405</c:v>
                </c:pt>
                <c:pt idx="25">
                  <c:v>43</c:v>
                </c:pt>
                <c:pt idx="26">
                  <c:v>44</c:v>
                </c:pt>
                <c:pt idx="28">
                  <c:v>65.1428571428571</c:v>
                </c:pt>
                <c:pt idx="29">
                  <c:v>49.5</c:v>
                </c:pt>
                <c:pt idx="31">
                  <c:v>47.4736842105263</c:v>
                </c:pt>
                <c:pt idx="33">
                  <c:v>40</c:v>
                </c:pt>
                <c:pt idx="35">
                  <c:v>48</c:v>
                </c:pt>
                <c:pt idx="36">
                  <c:v>42.8292682926829</c:v>
                </c:pt>
                <c:pt idx="37">
                  <c:v>42.6315789473684</c:v>
                </c:pt>
                <c:pt idx="38">
                  <c:v>54</c:v>
                </c:pt>
                <c:pt idx="40">
                  <c:v>48</c:v>
                </c:pt>
                <c:pt idx="41">
                  <c:v>42.8292682926829</c:v>
                </c:pt>
                <c:pt idx="42">
                  <c:v>43.3684210526316</c:v>
                </c:pt>
                <c:pt idx="43">
                  <c:v>45.3333333333333</c:v>
                </c:pt>
                <c:pt idx="45">
                  <c:v>48</c:v>
                </c:pt>
                <c:pt idx="47">
                  <c:v>50</c:v>
                </c:pt>
                <c:pt idx="48">
                  <c:v>46.7692307692308</c:v>
                </c:pt>
                <c:pt idx="49">
                  <c:v>44.8421052631579</c:v>
                </c:pt>
                <c:pt idx="50">
                  <c:v>46.7234042553191</c:v>
                </c:pt>
                <c:pt idx="52">
                  <c:v>44</c:v>
                </c:pt>
                <c:pt idx="53">
                  <c:v>43.5121951219512</c:v>
                </c:pt>
                <c:pt idx="54">
                  <c:v>39.6842105263158</c:v>
                </c:pt>
                <c:pt idx="55">
                  <c:v>40.1702127659574</c:v>
                </c:pt>
                <c:pt idx="57">
                  <c:v>44</c:v>
                </c:pt>
              </c:numCache>
            </c:numRef>
          </c:val>
        </c:ser>
        <c:ser>
          <c:idx val="2"/>
          <c:order val="2"/>
          <c:tx>
            <c:strRef>
              <c:f>Лист2!$J$5</c:f>
              <c:strCache>
                <c:ptCount val="1"/>
                <c:pt idx="0">
                  <c:v>Ср.Б.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J$6:$J$63</c:f>
              <c:numCache>
                <c:formatCode>General</c:formatCode>
                <c:ptCount val="58"/>
                <c:pt idx="0">
                  <c:v>3.29268292682927</c:v>
                </c:pt>
                <c:pt idx="1">
                  <c:v>3.26315789473684</c:v>
                </c:pt>
                <c:pt idx="2">
                  <c:v>3.37209302325581</c:v>
                </c:pt>
                <c:pt idx="4">
                  <c:v>3.3921568627451</c:v>
                </c:pt>
                <c:pt idx="5">
                  <c:v>3.31578947368421</c:v>
                </c:pt>
                <c:pt idx="6">
                  <c:v>3.31914893617021</c:v>
                </c:pt>
                <c:pt idx="8">
                  <c:v>3.14285714285714</c:v>
                </c:pt>
                <c:pt idx="9">
                  <c:v>3.09756097560976</c:v>
                </c:pt>
                <c:pt idx="11">
                  <c:v>3.78571428571429</c:v>
                </c:pt>
                <c:pt idx="12">
                  <c:v>3.225</c:v>
                </c:pt>
                <c:pt idx="14">
                  <c:v>3.08108108108108</c:v>
                </c:pt>
                <c:pt idx="15">
                  <c:v>3.1063829787234</c:v>
                </c:pt>
                <c:pt idx="17">
                  <c:v>3.10526315789474</c:v>
                </c:pt>
                <c:pt idx="18">
                  <c:v>3.13636363636364</c:v>
                </c:pt>
                <c:pt idx="20">
                  <c:v>3.0952380952381</c:v>
                </c:pt>
                <c:pt idx="21">
                  <c:v>3.13157894736842</c:v>
                </c:pt>
                <c:pt idx="23">
                  <c:v>3.16216216216216</c:v>
                </c:pt>
                <c:pt idx="25">
                  <c:v>3.25</c:v>
                </c:pt>
                <c:pt idx="26">
                  <c:v>3.28571428571429</c:v>
                </c:pt>
                <c:pt idx="28">
                  <c:v>4</c:v>
                </c:pt>
                <c:pt idx="29">
                  <c:v>3.475</c:v>
                </c:pt>
                <c:pt idx="31">
                  <c:v>3.39473684210526</c:v>
                </c:pt>
                <c:pt idx="33">
                  <c:v>3.14285714285714</c:v>
                </c:pt>
                <c:pt idx="35">
                  <c:v>3.42857142857143</c:v>
                </c:pt>
                <c:pt idx="36">
                  <c:v>3.24390243902439</c:v>
                </c:pt>
                <c:pt idx="37">
                  <c:v>3.23684210526316</c:v>
                </c:pt>
                <c:pt idx="38">
                  <c:v>3.64285714285714</c:v>
                </c:pt>
                <c:pt idx="40">
                  <c:v>3.42857142857143</c:v>
                </c:pt>
                <c:pt idx="41">
                  <c:v>3.24390243902439</c:v>
                </c:pt>
                <c:pt idx="42">
                  <c:v>3.26315789473684</c:v>
                </c:pt>
                <c:pt idx="43">
                  <c:v>3.33333333333333</c:v>
                </c:pt>
                <c:pt idx="45">
                  <c:v>3.42857142857143</c:v>
                </c:pt>
                <c:pt idx="47">
                  <c:v>3.5</c:v>
                </c:pt>
                <c:pt idx="48">
                  <c:v>3.38461538461538</c:v>
                </c:pt>
                <c:pt idx="49">
                  <c:v>3.31578947368421</c:v>
                </c:pt>
                <c:pt idx="50">
                  <c:v>3.38297872340426</c:v>
                </c:pt>
                <c:pt idx="52">
                  <c:v>3.28571428571429</c:v>
                </c:pt>
                <c:pt idx="53">
                  <c:v>3.26829268292683</c:v>
                </c:pt>
                <c:pt idx="54">
                  <c:v>3.13157894736842</c:v>
                </c:pt>
                <c:pt idx="55">
                  <c:v>3.14893617021277</c:v>
                </c:pt>
                <c:pt idx="57">
                  <c:v>3.28571428571429</c:v>
                </c:pt>
              </c:numCache>
            </c:numRef>
          </c:val>
        </c:ser>
        <c:gapWidth val="150"/>
        <c:overlap val="0"/>
        <c:axId val="91580700"/>
        <c:axId val="34593528"/>
      </c:barChart>
      <c:catAx>
        <c:axId val="9158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593528"/>
        <c:crossesAt val="0"/>
        <c:auto val="1"/>
        <c:lblAlgn val="ctr"/>
        <c:lblOffset val="100"/>
        <c:noMultiLvlLbl val="0"/>
      </c:catAx>
      <c:valAx>
        <c:axId val="3459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8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Лист2!$D$5</c:f>
              <c:strCache>
                <c:ptCount val="1"/>
                <c:pt idx="0">
                  <c:v>Клас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6:$D$63</c:f>
              <c:numCache>
                <c:formatCode>General</c:formatCode>
                <c:ptCount val="58"/>
                <c:pt idx="8">
                  <c:v>9</c:v>
                </c:pt>
                <c:pt idx="11">
                  <c:v>9</c:v>
                </c:pt>
                <c:pt idx="26">
                  <c:v>9</c:v>
                </c:pt>
                <c:pt idx="28">
                  <c:v>9</c:v>
                </c:pt>
                <c:pt idx="33">
                  <c:v>9</c:v>
                </c:pt>
                <c:pt idx="35">
                  <c:v>9</c:v>
                </c:pt>
                <c:pt idx="40">
                  <c:v>9</c:v>
                </c:pt>
                <c:pt idx="45">
                  <c:v>9</c:v>
                </c:pt>
                <c:pt idx="47">
                  <c:v>9</c:v>
                </c:pt>
                <c:pt idx="52">
                  <c:v>9</c:v>
                </c:pt>
                <c:pt idx="57">
                  <c:v>9</c:v>
                </c:pt>
              </c:numCache>
            </c:numRef>
          </c:val>
        </c:ser>
        <c:ser>
          <c:idx val="1"/>
          <c:order val="1"/>
          <c:tx>
            <c:strRef>
              <c:f>Лист2!$E$5</c:f>
              <c:strCache>
                <c:ptCount val="1"/>
                <c:pt idx="0">
                  <c:v>"5"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6:$E$63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8">
                  <c:v>0</c:v>
                </c:pt>
                <c:pt idx="9">
                  <c:v>1</c:v>
                </c:pt>
                <c:pt idx="11">
                  <c:v>1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2</c:v>
                </c:pt>
                <c:pt idx="29">
                  <c:v>1</c:v>
                </c:pt>
                <c:pt idx="31">
                  <c:v>2</c:v>
                </c:pt>
                <c:pt idx="33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7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2!$F$5</c:f>
              <c:strCache>
                <c:ptCount val="1"/>
                <c:pt idx="0">
                  <c:v>"4"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6:$F$63</c:f>
              <c:numCache>
                <c:formatCode>General</c:formatCode>
                <c:ptCount val="58"/>
                <c:pt idx="0">
                  <c:v>12</c:v>
                </c:pt>
                <c:pt idx="1">
                  <c:v>10</c:v>
                </c:pt>
                <c:pt idx="2">
                  <c:v>16</c:v>
                </c:pt>
                <c:pt idx="4">
                  <c:v>20</c:v>
                </c:pt>
                <c:pt idx="5">
                  <c:v>8</c:v>
                </c:pt>
                <c:pt idx="6">
                  <c:v>15</c:v>
                </c:pt>
                <c:pt idx="8">
                  <c:v>2</c:v>
                </c:pt>
                <c:pt idx="9">
                  <c:v>2</c:v>
                </c:pt>
                <c:pt idx="11">
                  <c:v>9</c:v>
                </c:pt>
                <c:pt idx="12">
                  <c:v>9</c:v>
                </c:pt>
                <c:pt idx="14">
                  <c:v>3</c:v>
                </c:pt>
                <c:pt idx="15">
                  <c:v>5</c:v>
                </c:pt>
                <c:pt idx="17">
                  <c:v>2</c:v>
                </c:pt>
                <c:pt idx="18">
                  <c:v>9</c:v>
                </c:pt>
                <c:pt idx="20">
                  <c:v>4</c:v>
                </c:pt>
                <c:pt idx="21">
                  <c:v>5</c:v>
                </c:pt>
                <c:pt idx="23">
                  <c:v>6</c:v>
                </c:pt>
                <c:pt idx="25">
                  <c:v>3</c:v>
                </c:pt>
                <c:pt idx="26">
                  <c:v>4</c:v>
                </c:pt>
                <c:pt idx="28">
                  <c:v>10</c:v>
                </c:pt>
                <c:pt idx="29">
                  <c:v>17</c:v>
                </c:pt>
                <c:pt idx="31">
                  <c:v>11</c:v>
                </c:pt>
                <c:pt idx="33">
                  <c:v>2</c:v>
                </c:pt>
                <c:pt idx="35">
                  <c:v>6</c:v>
                </c:pt>
                <c:pt idx="36">
                  <c:v>10</c:v>
                </c:pt>
                <c:pt idx="37">
                  <c:v>9</c:v>
                </c:pt>
                <c:pt idx="38">
                  <c:v>18</c:v>
                </c:pt>
                <c:pt idx="40">
                  <c:v>6</c:v>
                </c:pt>
                <c:pt idx="41">
                  <c:v>10</c:v>
                </c:pt>
                <c:pt idx="42">
                  <c:v>10</c:v>
                </c:pt>
                <c:pt idx="43">
                  <c:v>15</c:v>
                </c:pt>
                <c:pt idx="45">
                  <c:v>6</c:v>
                </c:pt>
                <c:pt idx="47">
                  <c:v>7</c:v>
                </c:pt>
                <c:pt idx="48">
                  <c:v>15</c:v>
                </c:pt>
                <c:pt idx="49">
                  <c:v>12</c:v>
                </c:pt>
                <c:pt idx="50">
                  <c:v>18</c:v>
                </c:pt>
                <c:pt idx="52">
                  <c:v>4</c:v>
                </c:pt>
                <c:pt idx="53">
                  <c:v>11</c:v>
                </c:pt>
                <c:pt idx="54">
                  <c:v>5</c:v>
                </c:pt>
                <c:pt idx="55">
                  <c:v>7</c:v>
                </c:pt>
                <c:pt idx="57">
                  <c:v>4</c:v>
                </c:pt>
              </c:numCache>
            </c:numRef>
          </c:val>
        </c:ser>
        <c:ser>
          <c:idx val="3"/>
          <c:order val="3"/>
          <c:tx>
            <c:strRef>
              <c:f>Лист2!$G$5</c:f>
              <c:strCache>
                <c:ptCount val="1"/>
                <c:pt idx="0">
                  <c:v>"3"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6:$G$63</c:f>
              <c:numCache>
                <c:formatCode>General</c:formatCode>
                <c:ptCount val="58"/>
                <c:pt idx="0">
                  <c:v>29</c:v>
                </c:pt>
                <c:pt idx="1">
                  <c:v>28</c:v>
                </c:pt>
                <c:pt idx="2">
                  <c:v>27</c:v>
                </c:pt>
                <c:pt idx="4">
                  <c:v>31</c:v>
                </c:pt>
                <c:pt idx="5">
                  <c:v>28</c:v>
                </c:pt>
                <c:pt idx="6">
                  <c:v>32</c:v>
                </c:pt>
                <c:pt idx="8">
                  <c:v>12</c:v>
                </c:pt>
                <c:pt idx="9">
                  <c:v>38</c:v>
                </c:pt>
                <c:pt idx="11">
                  <c:v>4</c:v>
                </c:pt>
                <c:pt idx="12">
                  <c:v>31</c:v>
                </c:pt>
                <c:pt idx="14">
                  <c:v>34</c:v>
                </c:pt>
                <c:pt idx="15">
                  <c:v>42</c:v>
                </c:pt>
                <c:pt idx="17">
                  <c:v>17</c:v>
                </c:pt>
                <c:pt idx="18">
                  <c:v>57</c:v>
                </c:pt>
                <c:pt idx="20">
                  <c:v>38</c:v>
                </c:pt>
                <c:pt idx="21">
                  <c:v>33</c:v>
                </c:pt>
                <c:pt idx="23">
                  <c:v>31</c:v>
                </c:pt>
                <c:pt idx="25">
                  <c:v>9</c:v>
                </c:pt>
                <c:pt idx="26">
                  <c:v>10</c:v>
                </c:pt>
                <c:pt idx="28">
                  <c:v>2</c:v>
                </c:pt>
                <c:pt idx="29">
                  <c:v>22</c:v>
                </c:pt>
                <c:pt idx="31">
                  <c:v>25</c:v>
                </c:pt>
                <c:pt idx="33">
                  <c:v>12</c:v>
                </c:pt>
                <c:pt idx="35">
                  <c:v>8</c:v>
                </c:pt>
                <c:pt idx="36">
                  <c:v>31</c:v>
                </c:pt>
                <c:pt idx="37">
                  <c:v>29</c:v>
                </c:pt>
                <c:pt idx="38">
                  <c:v>10</c:v>
                </c:pt>
                <c:pt idx="40">
                  <c:v>8</c:v>
                </c:pt>
                <c:pt idx="41">
                  <c:v>31</c:v>
                </c:pt>
                <c:pt idx="42">
                  <c:v>28</c:v>
                </c:pt>
                <c:pt idx="43">
                  <c:v>30</c:v>
                </c:pt>
                <c:pt idx="45">
                  <c:v>8</c:v>
                </c:pt>
                <c:pt idx="47">
                  <c:v>7</c:v>
                </c:pt>
                <c:pt idx="48">
                  <c:v>24</c:v>
                </c:pt>
                <c:pt idx="49">
                  <c:v>26</c:v>
                </c:pt>
                <c:pt idx="50">
                  <c:v>29</c:v>
                </c:pt>
                <c:pt idx="52">
                  <c:v>10</c:v>
                </c:pt>
                <c:pt idx="53">
                  <c:v>30</c:v>
                </c:pt>
                <c:pt idx="54">
                  <c:v>33</c:v>
                </c:pt>
                <c:pt idx="55">
                  <c:v>40</c:v>
                </c:pt>
                <c:pt idx="57">
                  <c:v>10</c:v>
                </c:pt>
              </c:numCache>
            </c:numRef>
          </c:val>
        </c:ser>
        <c:gapWidth val="150"/>
        <c:overlap val="0"/>
        <c:axId val="76536765"/>
        <c:axId val="65023040"/>
      </c:barChart>
      <c:catAx>
        <c:axId val="7653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23040"/>
        <c:crossesAt val="0"/>
        <c:auto val="1"/>
        <c:lblAlgn val="ctr"/>
        <c:lblOffset val="100"/>
        <c:noMultiLvlLbl val="0"/>
      </c:catAx>
      <c:valAx>
        <c:axId val="6502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36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3</xdr:row>
      <xdr:rowOff>66600</xdr:rowOff>
    </xdr:from>
    <xdr:to>
      <xdr:col>20</xdr:col>
      <xdr:colOff>389520</xdr:colOff>
      <xdr:row>52</xdr:row>
      <xdr:rowOff>75960</xdr:rowOff>
    </xdr:to>
    <xdr:graphicFrame>
      <xdr:nvGraphicFramePr>
        <xdr:cNvPr id="0" name="Chart 1"/>
        <xdr:cNvGraphicFramePr/>
      </xdr:nvGraphicFramePr>
      <xdr:xfrm>
        <a:off x="379080" y="552240"/>
        <a:ext cx="1277388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52</xdr:row>
      <xdr:rowOff>9720</xdr:rowOff>
    </xdr:from>
    <xdr:to>
      <xdr:col>14</xdr:col>
      <xdr:colOff>529200</xdr:colOff>
      <xdr:row>82</xdr:row>
      <xdr:rowOff>75960</xdr:rowOff>
    </xdr:to>
    <xdr:graphicFrame>
      <xdr:nvGraphicFramePr>
        <xdr:cNvPr id="1" name="Chart 2"/>
        <xdr:cNvGraphicFramePr/>
      </xdr:nvGraphicFramePr>
      <xdr:xfrm>
        <a:off x="1326240" y="8429760"/>
        <a:ext cx="81374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4" min="4" style="0" width="7.28"/>
    <col collapsed="false" customWidth="true" hidden="false" outlineLevel="0" max="7" min="5" style="0" width="5.7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6" t="s">
        <v>10</v>
      </c>
      <c r="J4" s="6" t="s">
        <v>11</v>
      </c>
    </row>
    <row r="5" customFormat="false" ht="16.5" hidden="false" customHeight="false" outlineLevel="0" collapsed="false">
      <c r="A5" s="4" t="n">
        <v>1</v>
      </c>
      <c r="B5" s="7" t="s">
        <v>12</v>
      </c>
      <c r="C5" s="7" t="s">
        <v>13</v>
      </c>
      <c r="D5" s="4" t="s">
        <v>14</v>
      </c>
      <c r="E5" s="4" t="n">
        <v>0</v>
      </c>
      <c r="F5" s="4" t="n">
        <v>12</v>
      </c>
      <c r="G5" s="4" t="n">
        <v>29</v>
      </c>
      <c r="H5" s="8" t="n">
        <f aca="false">(E5+F5)*100/(E5+F5+G5)</f>
        <v>29.2682926829268</v>
      </c>
      <c r="I5" s="9" t="n">
        <f aca="false">(E5*100+F5*64+G5*36)/(E5+F5+G5)</f>
        <v>44.1951219512195</v>
      </c>
      <c r="J5" s="9" t="n">
        <f aca="false">(E5*5+F5*4+G5*3)/(E5+F5+G5)</f>
        <v>3.29268292682927</v>
      </c>
    </row>
    <row r="6" customFormat="false" ht="16.5" hidden="false" customHeight="false" outlineLevel="0" collapsed="false">
      <c r="A6" s="10"/>
      <c r="B6" s="7" t="s">
        <v>12</v>
      </c>
      <c r="C6" s="7" t="s">
        <v>13</v>
      </c>
      <c r="D6" s="4" t="s">
        <v>15</v>
      </c>
      <c r="E6" s="4" t="n">
        <v>0</v>
      </c>
      <c r="F6" s="4" t="n">
        <v>10</v>
      </c>
      <c r="G6" s="4" t="n">
        <v>28</v>
      </c>
      <c r="H6" s="8" t="n">
        <f aca="false">(E6+F6)*100/(E6+F6+G6)</f>
        <v>26.3157894736842</v>
      </c>
      <c r="I6" s="9" t="n">
        <f aca="false">(E6*100+F6*64+G6*36)/(E6+F6+G6)</f>
        <v>43.3684210526316</v>
      </c>
      <c r="J6" s="9" t="n">
        <f aca="false">(E6*5+F6*4+G6*3)/(E6+F6+G6)</f>
        <v>3.26315789473684</v>
      </c>
    </row>
    <row r="7" customFormat="false" ht="16.5" hidden="false" customHeight="false" outlineLevel="0" collapsed="false">
      <c r="A7" s="10"/>
      <c r="B7" s="7" t="s">
        <v>12</v>
      </c>
      <c r="C7" s="7" t="s">
        <v>13</v>
      </c>
      <c r="D7" s="4" t="s">
        <v>16</v>
      </c>
      <c r="E7" s="4" t="n">
        <v>0</v>
      </c>
      <c r="F7" s="4" t="n">
        <v>16</v>
      </c>
      <c r="G7" s="4" t="n">
        <v>27</v>
      </c>
      <c r="H7" s="8" t="n">
        <f aca="false">(E7+F7)*100/(E7+F7+G7)</f>
        <v>37.2093023255814</v>
      </c>
      <c r="I7" s="9" t="n">
        <f aca="false">(E7*100+F7*64+G7*36)/(E7+F7+G7)</f>
        <v>46.4186046511628</v>
      </c>
      <c r="J7" s="9" t="n">
        <f aca="false">(E7*5+F7*4+G7*3)/(E7+F7+G7)</f>
        <v>3.37209302325581</v>
      </c>
    </row>
    <row r="8" customFormat="false" ht="16.5" hidden="false" customHeight="false" outlineLevel="0" collapsed="false">
      <c r="A8" s="11" t="s">
        <v>17</v>
      </c>
      <c r="B8" s="11"/>
      <c r="C8" s="11"/>
      <c r="D8" s="12"/>
      <c r="E8" s="12" t="n">
        <f aca="false">SUM(E5:E7)</f>
        <v>0</v>
      </c>
      <c r="F8" s="12" t="n">
        <f aca="false">SUM(F5:F7)</f>
        <v>38</v>
      </c>
      <c r="G8" s="12" t="n">
        <f aca="false">SUM(G5:G7)</f>
        <v>84</v>
      </c>
      <c r="H8" s="8" t="n">
        <f aca="false">AVERAGE(H5:H7)</f>
        <v>30.9311281607308</v>
      </c>
      <c r="I8" s="13" t="n">
        <f aca="false">AVERAGE(I5:I7)</f>
        <v>44.6607158850046</v>
      </c>
      <c r="J8" s="13" t="n">
        <f aca="false">AVERAGE(J5:J7)</f>
        <v>3.30931128160731</v>
      </c>
    </row>
    <row r="9" customFormat="false" ht="16.5" hidden="false" customHeight="false" outlineLevel="0" collapsed="false">
      <c r="A9" s="10" t="n">
        <v>2</v>
      </c>
      <c r="B9" s="7" t="s">
        <v>18</v>
      </c>
      <c r="C9" s="7" t="s">
        <v>19</v>
      </c>
      <c r="D9" s="4" t="s">
        <v>14</v>
      </c>
      <c r="E9" s="4" t="n">
        <v>0</v>
      </c>
      <c r="F9" s="4" t="n">
        <v>20</v>
      </c>
      <c r="G9" s="4" t="n">
        <v>31</v>
      </c>
      <c r="H9" s="8" t="n">
        <f aca="false">(E9+F9)*100/(E9+F9+G9)</f>
        <v>39.2156862745098</v>
      </c>
      <c r="I9" s="9" t="n">
        <f aca="false">(E9*100+F9*64+G9*36)/(E9+F9+G9)</f>
        <v>46.9803921568627</v>
      </c>
      <c r="J9" s="9" t="n">
        <f aca="false">(E9*5+F9*4+G9*3)/(E9+F9+G9)</f>
        <v>3.3921568627451</v>
      </c>
    </row>
    <row r="10" customFormat="false" ht="16.5" hidden="false" customHeight="false" outlineLevel="0" collapsed="false">
      <c r="A10" s="10"/>
      <c r="B10" s="7" t="s">
        <v>18</v>
      </c>
      <c r="C10" s="7" t="s">
        <v>19</v>
      </c>
      <c r="D10" s="4" t="s">
        <v>15</v>
      </c>
      <c r="E10" s="4" t="n">
        <v>2</v>
      </c>
      <c r="F10" s="4" t="n">
        <v>8</v>
      </c>
      <c r="G10" s="4" t="n">
        <v>28</v>
      </c>
      <c r="H10" s="8" t="n">
        <f aca="false">(E10+F10)*100/(E10+F10+G10)</f>
        <v>26.3157894736842</v>
      </c>
      <c r="I10" s="9" t="n">
        <f aca="false">(E10*100+F10*64+G10*36)/(E10+F10+G10)</f>
        <v>45.2631578947368</v>
      </c>
      <c r="J10" s="9" t="n">
        <f aca="false">(E10*5+F10*4+G10*3)/(E10+F10+G10)</f>
        <v>3.31578947368421</v>
      </c>
    </row>
    <row r="11" customFormat="false" ht="16.5" hidden="false" customHeight="false" outlineLevel="0" collapsed="false">
      <c r="A11" s="10"/>
      <c r="B11" s="7" t="s">
        <v>18</v>
      </c>
      <c r="C11" s="7" t="s">
        <v>19</v>
      </c>
      <c r="D11" s="4" t="s">
        <v>16</v>
      </c>
      <c r="E11" s="4" t="n">
        <v>0</v>
      </c>
      <c r="F11" s="4" t="n">
        <v>15</v>
      </c>
      <c r="G11" s="4" t="n">
        <v>32</v>
      </c>
      <c r="H11" s="8" t="n">
        <f aca="false">(E11+F11)*100/(E11+F11+G11)</f>
        <v>31.9148936170213</v>
      </c>
      <c r="I11" s="9" t="n">
        <f aca="false">(E11*100+F11*64+G11*36)/(E11+F11+G11)</f>
        <v>44.936170212766</v>
      </c>
      <c r="J11" s="9" t="n">
        <f aca="false">(E11*5+F11*4+G11*3)/(E11+F11+G11)</f>
        <v>3.31914893617021</v>
      </c>
    </row>
    <row r="12" customFormat="false" ht="16.5" hidden="false" customHeight="false" outlineLevel="0" collapsed="false">
      <c r="A12" s="11" t="s">
        <v>17</v>
      </c>
      <c r="B12" s="11"/>
      <c r="C12" s="11"/>
      <c r="D12" s="12"/>
      <c r="E12" s="12" t="n">
        <f aca="false">SUM(E9:E11)</f>
        <v>2</v>
      </c>
      <c r="F12" s="12" t="n">
        <f aca="false">SUM(F9:F11)</f>
        <v>43</v>
      </c>
      <c r="G12" s="12" t="n">
        <f aca="false">SUM(G9:G11)</f>
        <v>91</v>
      </c>
      <c r="H12" s="8" t="n">
        <f aca="false">AVERAGE(H9:H11)</f>
        <v>32.4821231217384</v>
      </c>
      <c r="I12" s="13" t="n">
        <f aca="false">AVERAGE(I9:I11)</f>
        <v>45.7265734214552</v>
      </c>
      <c r="J12" s="13" t="n">
        <f aca="false">AVERAGE(J9:J11)</f>
        <v>3.34236509086651</v>
      </c>
    </row>
    <row r="13" customFormat="false" ht="16.5" hidden="false" customHeight="false" outlineLevel="0" collapsed="false">
      <c r="A13" s="10" t="n">
        <v>3</v>
      </c>
      <c r="B13" s="14" t="s">
        <v>20</v>
      </c>
      <c r="C13" s="14" t="s">
        <v>21</v>
      </c>
      <c r="D13" s="10" t="n">
        <v>9</v>
      </c>
      <c r="E13" s="10" t="n">
        <v>0</v>
      </c>
      <c r="F13" s="10" t="n">
        <v>2</v>
      </c>
      <c r="G13" s="10" t="n">
        <v>12</v>
      </c>
      <c r="H13" s="15" t="n">
        <f aca="false">(E13+F13)*100/(E13+F13+G13)</f>
        <v>14.2857142857143</v>
      </c>
      <c r="I13" s="16" t="n">
        <f aca="false">(E13*100+F13*64+G13*36)/(E13+F13+G13)</f>
        <v>40</v>
      </c>
      <c r="J13" s="16" t="n">
        <f aca="false">(E13*5+F13*4+G13*3)/(E13+F13+G13)</f>
        <v>3.14285714285714</v>
      </c>
    </row>
    <row r="14" customFormat="false" ht="16.5" hidden="false" customHeight="false" outlineLevel="0" collapsed="false">
      <c r="A14" s="10"/>
      <c r="B14" s="14" t="s">
        <v>20</v>
      </c>
      <c r="C14" s="14" t="s">
        <v>21</v>
      </c>
      <c r="D14" s="10" t="s">
        <v>14</v>
      </c>
      <c r="E14" s="10" t="n">
        <v>1</v>
      </c>
      <c r="F14" s="10" t="n">
        <v>2</v>
      </c>
      <c r="G14" s="10" t="n">
        <v>38</v>
      </c>
      <c r="H14" s="15" t="n">
        <f aca="false">(E14+F14)*100/(E14+F14+G14)</f>
        <v>7.31707317073171</v>
      </c>
      <c r="I14" s="16" t="n">
        <f aca="false">(E14*100+F14*64+G14*36)/(E14+F14+G14)</f>
        <v>38.9268292682927</v>
      </c>
      <c r="J14" s="16" t="n">
        <f aca="false">(E14*5+F14*4+G14*3)/(E14+F14+G14)</f>
        <v>3.09756097560976</v>
      </c>
    </row>
    <row r="15" customFormat="false" ht="16.5" hidden="false" customHeight="false" outlineLevel="0" collapsed="false">
      <c r="A15" s="11" t="s">
        <v>17</v>
      </c>
      <c r="B15" s="11"/>
      <c r="C15" s="11"/>
      <c r="D15" s="12"/>
      <c r="E15" s="12" t="n">
        <f aca="false">SUM(E13:E14)</f>
        <v>1</v>
      </c>
      <c r="F15" s="12" t="n">
        <f aca="false">SUM(F13:F14)</f>
        <v>4</v>
      </c>
      <c r="G15" s="12" t="n">
        <f aca="false">SUM(G13:G14)</f>
        <v>50</v>
      </c>
      <c r="H15" s="8" t="n">
        <f aca="false">AVERAGE(H13:H14)</f>
        <v>10.801393728223</v>
      </c>
      <c r="I15" s="13" t="n">
        <f aca="false">AVERAGE(I13:I14)</f>
        <v>39.4634146341463</v>
      </c>
      <c r="J15" s="13" t="n">
        <f aca="false">AVERAGE(J13:J14)</f>
        <v>3.12020905923345</v>
      </c>
    </row>
    <row r="16" customFormat="false" ht="16.5" hidden="false" customHeight="false" outlineLevel="0" collapsed="false">
      <c r="A16" s="10" t="n">
        <v>3</v>
      </c>
      <c r="B16" s="7" t="s">
        <v>20</v>
      </c>
      <c r="C16" s="7" t="s">
        <v>22</v>
      </c>
      <c r="D16" s="4" t="n">
        <v>9</v>
      </c>
      <c r="E16" s="4" t="n">
        <v>1</v>
      </c>
      <c r="F16" s="4" t="n">
        <v>9</v>
      </c>
      <c r="G16" s="4" t="n">
        <v>4</v>
      </c>
      <c r="H16" s="8" t="n">
        <f aca="false">(E16+F16)*100/(E16+F16+G16)</f>
        <v>71.4285714285714</v>
      </c>
      <c r="I16" s="9" t="n">
        <f aca="false">(E16*100+F16*64+G16*36)/(E16+F16+G16)</f>
        <v>58.5714285714286</v>
      </c>
      <c r="J16" s="9" t="n">
        <f aca="false">(E16*5+F16*4+G16*3)/(E16+F16+G16)</f>
        <v>3.78571428571429</v>
      </c>
    </row>
    <row r="17" customFormat="false" ht="16.5" hidden="false" customHeight="false" outlineLevel="0" collapsed="false">
      <c r="A17" s="10"/>
      <c r="B17" s="7" t="s">
        <v>20</v>
      </c>
      <c r="C17" s="7" t="s">
        <v>22</v>
      </c>
      <c r="D17" s="4" t="s">
        <v>14</v>
      </c>
      <c r="E17" s="4" t="n">
        <v>0</v>
      </c>
      <c r="F17" s="4" t="n">
        <v>9</v>
      </c>
      <c r="G17" s="4" t="n">
        <v>31</v>
      </c>
      <c r="H17" s="8" t="n">
        <f aca="false">(E17+F17)*100/(E17+F17+G17)</f>
        <v>22.5</v>
      </c>
      <c r="I17" s="9" t="n">
        <f aca="false">(E17*100+F17*64+G17*36)/(E17+F17+G17)</f>
        <v>42.3</v>
      </c>
      <c r="J17" s="9" t="n">
        <f aca="false">(E17*5+F17*4+G17*3)/(E17+F17+G17)</f>
        <v>3.225</v>
      </c>
    </row>
    <row r="18" customFormat="false" ht="16.5" hidden="false" customHeight="false" outlineLevel="0" collapsed="false">
      <c r="A18" s="11" t="s">
        <v>17</v>
      </c>
      <c r="B18" s="11"/>
      <c r="C18" s="11"/>
      <c r="D18" s="12"/>
      <c r="E18" s="12" t="n">
        <f aca="false">SUM(E16:E17)</f>
        <v>1</v>
      </c>
      <c r="F18" s="12" t="n">
        <f aca="false">SUM(F16:F17)</f>
        <v>18</v>
      </c>
      <c r="G18" s="12" t="n">
        <f aca="false">SUM(G16:G17)</f>
        <v>35</v>
      </c>
      <c r="H18" s="8" t="n">
        <f aca="false">AVERAGE(H5:H17)</f>
        <v>29.2296736725475</v>
      </c>
      <c r="I18" s="13" t="n">
        <f aca="false">AVERAGE(I5:I17)</f>
        <v>44.6777561307467</v>
      </c>
      <c r="J18" s="13" t="n">
        <f aca="false">AVERAGE(J5:J17)</f>
        <v>3.30600361179307</v>
      </c>
    </row>
    <row r="19" customFormat="false" ht="16.5" hidden="false" customHeight="false" outlineLevel="0" collapsed="false">
      <c r="A19" s="10" t="n">
        <v>4</v>
      </c>
      <c r="B19" s="14" t="s">
        <v>23</v>
      </c>
      <c r="C19" s="14" t="s">
        <v>21</v>
      </c>
      <c r="D19" s="10" t="s">
        <v>15</v>
      </c>
      <c r="E19" s="10" t="n">
        <v>0</v>
      </c>
      <c r="F19" s="10" t="n">
        <v>3</v>
      </c>
      <c r="G19" s="10" t="n">
        <v>34</v>
      </c>
      <c r="H19" s="15" t="n">
        <f aca="false">(E19+F19)*100/(E19+F19+G19)</f>
        <v>8.10810810810811</v>
      </c>
      <c r="I19" s="16" t="n">
        <f aca="false">(E19*100+F19*64+G19*36)/(E19+F19+G19)</f>
        <v>38.2702702702703</v>
      </c>
      <c r="J19" s="16" t="n">
        <f aca="false">(E19*5+F19*4+G19*3)/(E19+F19+G19)</f>
        <v>3.08108108108108</v>
      </c>
    </row>
    <row r="20" customFormat="false" ht="16.5" hidden="false" customHeight="false" outlineLevel="0" collapsed="false">
      <c r="A20" s="10"/>
      <c r="B20" s="14" t="s">
        <v>23</v>
      </c>
      <c r="C20" s="14" t="s">
        <v>21</v>
      </c>
      <c r="D20" s="10" t="s">
        <v>16</v>
      </c>
      <c r="E20" s="10" t="n">
        <v>0</v>
      </c>
      <c r="F20" s="10" t="n">
        <v>5</v>
      </c>
      <c r="G20" s="10" t="n">
        <v>42</v>
      </c>
      <c r="H20" s="15" t="n">
        <f aca="false">(E20+F20)*100/(E20+F20+G20)</f>
        <v>10.6382978723404</v>
      </c>
      <c r="I20" s="16" t="n">
        <f aca="false">(E20*100+F20*64+G20*36)/(E20+F20+G20)</f>
        <v>38.9787234042553</v>
      </c>
      <c r="J20" s="16" t="n">
        <f aca="false">(E20*5+F20*4+G20*3)/(E20+F20+G20)</f>
        <v>3.1063829787234</v>
      </c>
    </row>
    <row r="21" customFormat="false" ht="16.5" hidden="false" customHeight="false" outlineLevel="0" collapsed="false">
      <c r="A21" s="11" t="s">
        <v>17</v>
      </c>
      <c r="B21" s="11"/>
      <c r="C21" s="11"/>
      <c r="D21" s="12"/>
      <c r="E21" s="12" t="n">
        <f aca="false">SUM(E19:E20)</f>
        <v>0</v>
      </c>
      <c r="F21" s="12" t="n">
        <f aca="false">SUM(F19:F20)</f>
        <v>8</v>
      </c>
      <c r="G21" s="12" t="n">
        <f aca="false">SUM(G19:G20)</f>
        <v>76</v>
      </c>
      <c r="H21" s="8" t="n">
        <f aca="false">AVERAGE(H19:H20)</f>
        <v>9.37320299022427</v>
      </c>
      <c r="I21" s="13" t="n">
        <f aca="false">AVERAGE(I19:I20)</f>
        <v>38.6244968372628</v>
      </c>
      <c r="J21" s="13" t="n">
        <f aca="false">AVERAGE(J19:J20)</f>
        <v>3.09373202990224</v>
      </c>
    </row>
    <row r="22" customFormat="false" ht="16.5" hidden="false" customHeight="false" outlineLevel="0" collapsed="false">
      <c r="A22" s="10" t="n">
        <v>4</v>
      </c>
      <c r="B22" s="14" t="s">
        <v>23</v>
      </c>
      <c r="C22" s="14" t="s">
        <v>22</v>
      </c>
      <c r="D22" s="10" t="s">
        <v>15</v>
      </c>
      <c r="E22" s="4" t="n">
        <v>0</v>
      </c>
      <c r="F22" s="4" t="n">
        <v>2</v>
      </c>
      <c r="G22" s="4" t="n">
        <v>17</v>
      </c>
      <c r="H22" s="8" t="n">
        <f aca="false">(E22+F22)*100/(E22+F22+G22)</f>
        <v>10.5263157894737</v>
      </c>
      <c r="I22" s="9" t="n">
        <f aca="false">(E22*100+F22*64+G22*36)/(E22+F22+G22)</f>
        <v>38.9473684210526</v>
      </c>
      <c r="J22" s="9" t="n">
        <f aca="false">(E22*5+F22*4+G22*3)/(E22+F22+G22)</f>
        <v>3.10526315789474</v>
      </c>
    </row>
    <row r="23" customFormat="false" ht="16.5" hidden="false" customHeight="false" outlineLevel="0" collapsed="false">
      <c r="A23" s="10"/>
      <c r="B23" s="14" t="s">
        <v>23</v>
      </c>
      <c r="C23" s="14" t="s">
        <v>22</v>
      </c>
      <c r="D23" s="10" t="s">
        <v>16</v>
      </c>
      <c r="E23" s="10" t="n">
        <v>0</v>
      </c>
      <c r="F23" s="10" t="n">
        <v>9</v>
      </c>
      <c r="G23" s="10" t="n">
        <v>57</v>
      </c>
      <c r="H23" s="15" t="n">
        <f aca="false">(E23+F23)*100/(E23+F23+G23)</f>
        <v>13.6363636363636</v>
      </c>
      <c r="I23" s="16" t="n">
        <f aca="false">(E23*100+F23*64+G23*36)/(E23+F23+G23)</f>
        <v>39.8181818181818</v>
      </c>
      <c r="J23" s="16" t="n">
        <f aca="false">(E23*5+F23*4+G23*3)/(E23+F23+G23)</f>
        <v>3.13636363636364</v>
      </c>
    </row>
    <row r="24" customFormat="false" ht="16.5" hidden="false" customHeight="false" outlineLevel="0" collapsed="false">
      <c r="A24" s="11" t="s">
        <v>17</v>
      </c>
      <c r="B24" s="11"/>
      <c r="C24" s="11"/>
      <c r="D24" s="12"/>
      <c r="E24" s="12" t="n">
        <f aca="false">SUM(E22:E23)</f>
        <v>0</v>
      </c>
      <c r="F24" s="12" t="n">
        <f aca="false">SUM(F22:F23)</f>
        <v>11</v>
      </c>
      <c r="G24" s="12" t="n">
        <f aca="false">SUM(G22:G23)</f>
        <v>74</v>
      </c>
      <c r="H24" s="8" t="n">
        <f aca="false">AVERAGE(H22:H23)</f>
        <v>12.0813397129187</v>
      </c>
      <c r="I24" s="13" t="n">
        <f aca="false">AVERAGE(I22:I23)</f>
        <v>39.3827751196172</v>
      </c>
      <c r="J24" s="13" t="n">
        <f aca="false">AVERAGE(J22:J23)</f>
        <v>3.12081339712919</v>
      </c>
    </row>
    <row r="25" customFormat="false" ht="16.5" hidden="false" customHeight="false" outlineLevel="0" collapsed="false">
      <c r="A25" s="10"/>
      <c r="B25" s="14" t="s">
        <v>24</v>
      </c>
      <c r="C25" s="14" t="s">
        <v>25</v>
      </c>
      <c r="D25" s="10" t="s">
        <v>14</v>
      </c>
      <c r="E25" s="10" t="n">
        <v>0</v>
      </c>
      <c r="F25" s="10" t="n">
        <v>4</v>
      </c>
      <c r="G25" s="10" t="n">
        <v>38</v>
      </c>
      <c r="H25" s="15" t="n">
        <f aca="false">(E25+F25)*100/(E25+F25+G25)</f>
        <v>9.52380952380952</v>
      </c>
      <c r="I25" s="16" t="n">
        <f aca="false">(E25*100+F25*64+G25*36)/(E25+F25+G25)</f>
        <v>38.6666666666667</v>
      </c>
      <c r="J25" s="16" t="n">
        <f aca="false">(E25*5+F25*4+G25*3)/(E25+F25+G25)</f>
        <v>3.0952380952381</v>
      </c>
    </row>
    <row r="26" customFormat="false" ht="16.5" hidden="false" customHeight="false" outlineLevel="0" collapsed="false">
      <c r="A26" s="10"/>
      <c r="B26" s="14" t="s">
        <v>24</v>
      </c>
      <c r="C26" s="14" t="s">
        <v>25</v>
      </c>
      <c r="D26" s="10" t="s">
        <v>15</v>
      </c>
      <c r="E26" s="10" t="n">
        <v>0</v>
      </c>
      <c r="F26" s="10" t="n">
        <v>5</v>
      </c>
      <c r="G26" s="10" t="n">
        <v>33</v>
      </c>
      <c r="H26" s="15" t="n">
        <f aca="false">(E26+F26)*100/(E26+F26+G26)</f>
        <v>13.1578947368421</v>
      </c>
      <c r="I26" s="16" t="n">
        <f aca="false">(E26*100+F26*64+G26*36)/(E26+F26+G26)</f>
        <v>39.6842105263158</v>
      </c>
      <c r="J26" s="16" t="n">
        <f aca="false">(E26*5+F26*4+G26*3)/(E26+F26+G26)</f>
        <v>3.13157894736842</v>
      </c>
    </row>
    <row r="27" customFormat="false" ht="16.5" hidden="false" customHeight="false" outlineLevel="0" collapsed="false">
      <c r="A27" s="11" t="s">
        <v>17</v>
      </c>
      <c r="B27" s="11"/>
      <c r="C27" s="11"/>
      <c r="D27" s="12"/>
      <c r="E27" s="12" t="n">
        <f aca="false">SUM(E25:E26)</f>
        <v>0</v>
      </c>
      <c r="F27" s="12" t="n">
        <f aca="false">SUM(F25:F26)</f>
        <v>9</v>
      </c>
      <c r="G27" s="12" t="n">
        <f aca="false">SUM(G25:G26)</f>
        <v>71</v>
      </c>
      <c r="H27" s="8" t="n">
        <f aca="false">AVERAGE(H25:H26)</f>
        <v>11.3408521303258</v>
      </c>
      <c r="I27" s="13" t="n">
        <f aca="false">AVERAGE(I25:I26)</f>
        <v>39.1754385964912</v>
      </c>
      <c r="J27" s="13" t="n">
        <f aca="false">AVERAGE(J25:J26)</f>
        <v>3.11340852130326</v>
      </c>
    </row>
    <row r="28" customFormat="false" ht="16.5" hidden="false" customHeight="false" outlineLevel="0" collapsed="false">
      <c r="A28" s="10"/>
      <c r="B28" s="14" t="s">
        <v>26</v>
      </c>
      <c r="C28" s="14" t="s">
        <v>25</v>
      </c>
      <c r="D28" s="10" t="s">
        <v>27</v>
      </c>
      <c r="E28" s="10" t="n">
        <v>0</v>
      </c>
      <c r="F28" s="10" t="n">
        <v>6</v>
      </c>
      <c r="G28" s="10" t="n">
        <v>31</v>
      </c>
      <c r="H28" s="15" t="n">
        <f aca="false">(E28+F28)*100/(E28+F28+G28)</f>
        <v>16.2162162162162</v>
      </c>
      <c r="I28" s="16" t="n">
        <f aca="false">(E28*100+F28*64+G28*36)/(E28+F28+G28)</f>
        <v>40.5405405405405</v>
      </c>
      <c r="J28" s="16" t="n">
        <f aca="false">(E28*5+F28*4+G28*3)/(E28+F28+G28)</f>
        <v>3.16216216216216</v>
      </c>
    </row>
    <row r="29" customFormat="false" ht="16.5" hidden="false" customHeight="false" outlineLevel="0" collapsed="false">
      <c r="A29" s="11" t="s">
        <v>17</v>
      </c>
      <c r="B29" s="11"/>
      <c r="C29" s="11"/>
      <c r="D29" s="12"/>
      <c r="E29" s="12"/>
      <c r="F29" s="12"/>
      <c r="G29" s="12"/>
      <c r="H29" s="8" t="n">
        <v>16.2</v>
      </c>
      <c r="I29" s="13" t="n">
        <v>40.5</v>
      </c>
      <c r="J29" s="13" t="n">
        <v>3.2</v>
      </c>
    </row>
    <row r="30" customFormat="false" ht="16.5" hidden="false" customHeight="false" outlineLevel="0" collapsed="false">
      <c r="A30" s="10"/>
      <c r="B30" s="7" t="s">
        <v>28</v>
      </c>
      <c r="C30" s="7" t="s">
        <v>25</v>
      </c>
      <c r="D30" s="4" t="s">
        <v>29</v>
      </c>
      <c r="E30" s="4" t="n">
        <v>0</v>
      </c>
      <c r="F30" s="4" t="n">
        <v>3</v>
      </c>
      <c r="G30" s="4" t="n">
        <v>9</v>
      </c>
      <c r="H30" s="8" t="n">
        <f aca="false">(E30+F30)*100/(E30+F30+G30)</f>
        <v>25</v>
      </c>
      <c r="I30" s="9" t="n">
        <f aca="false">(E30*100+F30*64+G30*36)/(E30+F30+G30)</f>
        <v>43</v>
      </c>
      <c r="J30" s="9" t="n">
        <f aca="false">(E30*5+F30*4+G30*3)/(E30+F30+G30)</f>
        <v>3.25</v>
      </c>
    </row>
    <row r="31" customFormat="false" ht="16.5" hidden="false" customHeight="false" outlineLevel="0" collapsed="false">
      <c r="A31" s="10"/>
      <c r="B31" s="7" t="s">
        <v>28</v>
      </c>
      <c r="C31" s="7" t="s">
        <v>25</v>
      </c>
      <c r="D31" s="4" t="n">
        <v>9</v>
      </c>
      <c r="E31" s="4" t="n">
        <v>0</v>
      </c>
      <c r="F31" s="4" t="n">
        <v>4</v>
      </c>
      <c r="G31" s="4" t="n">
        <v>10</v>
      </c>
      <c r="H31" s="8" t="n">
        <f aca="false">(E31+F31)*100/(E31+F31+G31)</f>
        <v>28.5714285714286</v>
      </c>
      <c r="I31" s="9" t="n">
        <f aca="false">(E31*100+F31*64+G31*36)/(E31+F31+G31)</f>
        <v>44</v>
      </c>
      <c r="J31" s="9" t="n">
        <f aca="false">(E31*5+F31*4+G31*3)/(E31+F31+G31)</f>
        <v>3.28571428571429</v>
      </c>
    </row>
    <row r="32" customFormat="false" ht="16.5" hidden="false" customHeight="false" outlineLevel="0" collapsed="false">
      <c r="A32" s="11" t="s">
        <v>17</v>
      </c>
      <c r="B32" s="11"/>
      <c r="C32" s="11"/>
      <c r="D32" s="12"/>
      <c r="E32" s="12" t="n">
        <f aca="false">SUM(E30:E31)</f>
        <v>0</v>
      </c>
      <c r="F32" s="12" t="n">
        <f aca="false">SUM(F30:F31)</f>
        <v>7</v>
      </c>
      <c r="G32" s="12" t="n">
        <f aca="false">SUM(G30:G31)</f>
        <v>19</v>
      </c>
      <c r="H32" s="8" t="n">
        <f aca="false">AVERAGE(H30:H31)</f>
        <v>26.7857142857143</v>
      </c>
      <c r="I32" s="13" t="n">
        <f aca="false">AVERAGE(I30:I31)</f>
        <v>43.5</v>
      </c>
      <c r="J32" s="13" t="n">
        <f aca="false">AVERAGE(J30:J31)</f>
        <v>3.26785714285714</v>
      </c>
    </row>
    <row r="33" customFormat="false" ht="16.5" hidden="false" customHeight="false" outlineLevel="0" collapsed="false">
      <c r="A33" s="10"/>
      <c r="B33" s="7" t="s">
        <v>28</v>
      </c>
      <c r="C33" s="7" t="s">
        <v>30</v>
      </c>
      <c r="D33" s="4" t="n">
        <v>9</v>
      </c>
      <c r="E33" s="4" t="n">
        <v>2</v>
      </c>
      <c r="F33" s="4" t="n">
        <v>10</v>
      </c>
      <c r="G33" s="4" t="n">
        <v>2</v>
      </c>
      <c r="H33" s="8" t="n">
        <f aca="false">(E33+F33)*100/(E33+F33+G33)</f>
        <v>85.7142857142857</v>
      </c>
      <c r="I33" s="9" t="n">
        <f aca="false">(E33*100+F33*64+G33*36)/(E33+F33+G33)</f>
        <v>65.1428571428571</v>
      </c>
      <c r="J33" s="9" t="n">
        <f aca="false">(E33*5+F33*4+G33*3)/(E33+F33+G33)</f>
        <v>4</v>
      </c>
    </row>
    <row r="34" customFormat="false" ht="16.5" hidden="false" customHeight="false" outlineLevel="0" collapsed="false">
      <c r="A34" s="10"/>
      <c r="B34" s="7" t="s">
        <v>28</v>
      </c>
      <c r="C34" s="7" t="s">
        <v>30</v>
      </c>
      <c r="D34" s="4" t="s">
        <v>14</v>
      </c>
      <c r="E34" s="4" t="n">
        <v>1</v>
      </c>
      <c r="F34" s="4" t="n">
        <v>17</v>
      </c>
      <c r="G34" s="4" t="n">
        <v>22</v>
      </c>
      <c r="H34" s="8" t="n">
        <f aca="false">(E34+F34)*100/(E34+F34+G34)</f>
        <v>45</v>
      </c>
      <c r="I34" s="9" t="n">
        <f aca="false">(E34*100+F34*64+G34*36)/(E34+F34+G34)</f>
        <v>49.5</v>
      </c>
      <c r="J34" s="9" t="n">
        <f aca="false">(E34*5+F34*4+G34*3)/(E34+F34+G34)</f>
        <v>3.475</v>
      </c>
    </row>
    <row r="35" customFormat="false" ht="16.5" hidden="false" customHeight="false" outlineLevel="0" collapsed="false">
      <c r="A35" s="11" t="s">
        <v>17</v>
      </c>
      <c r="B35" s="11"/>
      <c r="C35" s="11"/>
      <c r="D35" s="12"/>
      <c r="E35" s="12" t="n">
        <f aca="false">SUM(E33:E34)</f>
        <v>3</v>
      </c>
      <c r="F35" s="12" t="n">
        <f aca="false">SUM(F33:F34)</f>
        <v>27</v>
      </c>
      <c r="G35" s="12" t="n">
        <f aca="false">SUM(G33:G34)</f>
        <v>24</v>
      </c>
      <c r="H35" s="8" t="n">
        <f aca="false">AVERAGE(H33:H34)</f>
        <v>65.3571428571429</v>
      </c>
      <c r="I35" s="13" t="n">
        <f aca="false">AVERAGE(I33:I34)</f>
        <v>57.3214285714286</v>
      </c>
      <c r="J35" s="13" t="n">
        <f aca="false">AVERAGE(J33:J34)</f>
        <v>3.7375</v>
      </c>
    </row>
    <row r="36" customFormat="false" ht="16.5" hidden="false" customHeight="false" outlineLevel="0" collapsed="false">
      <c r="A36" s="10"/>
      <c r="B36" s="7" t="s">
        <v>28</v>
      </c>
      <c r="C36" s="7" t="s">
        <v>31</v>
      </c>
      <c r="D36" s="4" t="s">
        <v>15</v>
      </c>
      <c r="E36" s="4" t="n">
        <v>2</v>
      </c>
      <c r="F36" s="4" t="n">
        <v>11</v>
      </c>
      <c r="G36" s="4" t="n">
        <v>25</v>
      </c>
      <c r="H36" s="8" t="n">
        <f aca="false">(E36+F36)*100/(E36+F36+G36)</f>
        <v>34.2105263157895</v>
      </c>
      <c r="I36" s="9" t="n">
        <f aca="false">(E36*100+F36*64+G36*36)/(E36+F36+G36)</f>
        <v>47.4736842105263</v>
      </c>
      <c r="J36" s="9" t="n">
        <f aca="false">(E36*5+F36*4+G36*3)/(E36+F36+G36)</f>
        <v>3.39473684210526</v>
      </c>
    </row>
    <row r="37" customFormat="false" ht="16.5" hidden="false" customHeight="false" outlineLevel="0" collapsed="false">
      <c r="A37" s="11" t="s">
        <v>17</v>
      </c>
      <c r="B37" s="11"/>
      <c r="C37" s="11"/>
      <c r="D37" s="12"/>
      <c r="E37" s="12"/>
      <c r="F37" s="12"/>
      <c r="G37" s="12"/>
      <c r="H37" s="8" t="n">
        <v>34.2</v>
      </c>
      <c r="I37" s="13" t="n">
        <v>47.5</v>
      </c>
      <c r="J37" s="13" t="n">
        <v>3.4</v>
      </c>
    </row>
    <row r="38" customFormat="false" ht="16.5" hidden="false" customHeight="false" outlineLevel="0" collapsed="false">
      <c r="A38" s="10"/>
      <c r="B38" s="14" t="s">
        <v>32</v>
      </c>
      <c r="C38" s="14" t="s">
        <v>31</v>
      </c>
      <c r="D38" s="10" t="n">
        <v>9</v>
      </c>
      <c r="E38" s="10" t="n">
        <v>0</v>
      </c>
      <c r="F38" s="10" t="n">
        <v>2</v>
      </c>
      <c r="G38" s="10" t="n">
        <v>12</v>
      </c>
      <c r="H38" s="15" t="n">
        <f aca="false">(E38+F38)*100/(E38+F38+G38)</f>
        <v>14.2857142857143</v>
      </c>
      <c r="I38" s="16" t="n">
        <f aca="false">(E38*100+F38*64+G38*36)/(E38+F38+G38)</f>
        <v>40</v>
      </c>
      <c r="J38" s="16" t="n">
        <f aca="false">(E38*5+F38*4+G38*3)/(E38+F38+G38)</f>
        <v>3.14285714285714</v>
      </c>
    </row>
    <row r="39" customFormat="false" ht="16.5" hidden="false" customHeight="false" outlineLevel="0" collapsed="false">
      <c r="A39" s="11" t="s">
        <v>17</v>
      </c>
      <c r="B39" s="11"/>
      <c r="C39" s="11"/>
      <c r="D39" s="12"/>
      <c r="E39" s="12"/>
      <c r="F39" s="12"/>
      <c r="G39" s="12"/>
      <c r="H39" s="8" t="n">
        <v>14.3</v>
      </c>
      <c r="I39" s="13" t="n">
        <v>40</v>
      </c>
      <c r="J39" s="13" t="n">
        <v>3.1</v>
      </c>
    </row>
    <row r="40" customFormat="false" ht="16.5" hidden="false" customHeight="false" outlineLevel="0" collapsed="false">
      <c r="A40" s="10"/>
      <c r="B40" s="7" t="s">
        <v>33</v>
      </c>
      <c r="C40" s="7" t="s">
        <v>34</v>
      </c>
      <c r="D40" s="4" t="n">
        <v>9</v>
      </c>
      <c r="E40" s="4" t="n">
        <v>0</v>
      </c>
      <c r="F40" s="4" t="n">
        <v>6</v>
      </c>
      <c r="G40" s="4" t="n">
        <v>8</v>
      </c>
      <c r="H40" s="8" t="n">
        <f aca="false">(E40+F40)*100/(E40+F40+G40)</f>
        <v>42.8571428571429</v>
      </c>
      <c r="I40" s="9" t="n">
        <f aca="false">(E40*100+F40*64+G40*36)/(E40+F40+G40)</f>
        <v>48</v>
      </c>
      <c r="J40" s="9" t="n">
        <f aca="false">(E40*5+F40*4+G40*3)/(E40+F40+G40)</f>
        <v>3.42857142857143</v>
      </c>
    </row>
    <row r="41" customFormat="false" ht="16.5" hidden="false" customHeight="false" outlineLevel="0" collapsed="false">
      <c r="A41" s="10"/>
      <c r="B41" s="7" t="s">
        <v>33</v>
      </c>
      <c r="C41" s="7" t="s">
        <v>34</v>
      </c>
      <c r="D41" s="4" t="s">
        <v>14</v>
      </c>
      <c r="E41" s="4" t="n">
        <v>0</v>
      </c>
      <c r="F41" s="4" t="n">
        <v>10</v>
      </c>
      <c r="G41" s="4" t="n">
        <v>31</v>
      </c>
      <c r="H41" s="8" t="n">
        <f aca="false">(E41+F41)*100/(E41+F41+G41)</f>
        <v>24.390243902439</v>
      </c>
      <c r="I41" s="9" t="n">
        <f aca="false">(E41*100+F41*64+G41*36)/(E41+F41+G41)</f>
        <v>42.8292682926829</v>
      </c>
      <c r="J41" s="9" t="n">
        <f aca="false">(E41*5+F41*4+G41*3)/(E41+F41+G41)</f>
        <v>3.24390243902439</v>
      </c>
    </row>
    <row r="42" customFormat="false" ht="16.5" hidden="false" customHeight="false" outlineLevel="0" collapsed="false">
      <c r="A42" s="10"/>
      <c r="B42" s="7" t="s">
        <v>33</v>
      </c>
      <c r="C42" s="7" t="s">
        <v>34</v>
      </c>
      <c r="D42" s="4" t="s">
        <v>15</v>
      </c>
      <c r="E42" s="4" t="n">
        <v>0</v>
      </c>
      <c r="F42" s="4" t="n">
        <v>9</v>
      </c>
      <c r="G42" s="4" t="n">
        <v>29</v>
      </c>
      <c r="H42" s="8" t="n">
        <f aca="false">(E42+F42)*100/(E42+F42+G42)</f>
        <v>23.6842105263158</v>
      </c>
      <c r="I42" s="9" t="n">
        <f aca="false">(E42*100+F42*64+G42*36)/(E42+F42+G42)</f>
        <v>42.6315789473684</v>
      </c>
      <c r="J42" s="9" t="n">
        <f aca="false">(E42*5+F42*4+G42*3)/(E42+F42+G42)</f>
        <v>3.23684210526316</v>
      </c>
    </row>
    <row r="43" customFormat="false" ht="16.5" hidden="false" customHeight="false" outlineLevel="0" collapsed="false">
      <c r="A43" s="10"/>
      <c r="B43" s="7" t="s">
        <v>33</v>
      </c>
      <c r="C43" s="7" t="s">
        <v>34</v>
      </c>
      <c r="D43" s="4" t="s">
        <v>16</v>
      </c>
      <c r="E43" s="4" t="n">
        <v>0</v>
      </c>
      <c r="F43" s="4" t="n">
        <v>18</v>
      </c>
      <c r="G43" s="4" t="n">
        <v>10</v>
      </c>
      <c r="H43" s="8" t="n">
        <f aca="false">(E43+F43)*100/(E43+F43+G43)</f>
        <v>64.2857142857143</v>
      </c>
      <c r="I43" s="9" t="n">
        <f aca="false">(E43*100+F43*64+G43*36)/(E43+F43+G43)</f>
        <v>54</v>
      </c>
      <c r="J43" s="9" t="n">
        <f aca="false">(E43*5+F43*4+G43*3)/(E43+F43+G43)</f>
        <v>3.64285714285714</v>
      </c>
    </row>
    <row r="44" customFormat="false" ht="16.5" hidden="false" customHeight="false" outlineLevel="0" collapsed="false">
      <c r="A44" s="11" t="s">
        <v>17</v>
      </c>
      <c r="B44" s="11"/>
      <c r="C44" s="11"/>
      <c r="D44" s="12"/>
      <c r="E44" s="12" t="n">
        <f aca="false">SUM(E40:E43)</f>
        <v>0</v>
      </c>
      <c r="F44" s="12" t="n">
        <f aca="false">SUM(F40:F43)</f>
        <v>43</v>
      </c>
      <c r="G44" s="12" t="n">
        <f aca="false">SUM(G40:G43)</f>
        <v>78</v>
      </c>
      <c r="H44" s="8" t="n">
        <f aca="false">AVERAGE(H40:H43)</f>
        <v>38.804327892903</v>
      </c>
      <c r="I44" s="13" t="n">
        <f aca="false">AVERAGE(I40:I43)</f>
        <v>46.8652118100128</v>
      </c>
      <c r="J44" s="13" t="n">
        <f aca="false">AVERAGE(J40:J43)</f>
        <v>3.38804327892903</v>
      </c>
    </row>
    <row r="45" customFormat="false" ht="16.5" hidden="false" customHeight="false" outlineLevel="0" collapsed="false">
      <c r="A45" s="10"/>
      <c r="B45" s="7" t="s">
        <v>33</v>
      </c>
      <c r="C45" s="7" t="s">
        <v>35</v>
      </c>
      <c r="D45" s="4" t="n">
        <v>9</v>
      </c>
      <c r="E45" s="4" t="n">
        <v>0</v>
      </c>
      <c r="F45" s="4" t="n">
        <v>6</v>
      </c>
      <c r="G45" s="4" t="n">
        <v>8</v>
      </c>
      <c r="H45" s="8" t="n">
        <f aca="false">(E45+F45)*100/(E45+F45+G45)</f>
        <v>42.8571428571429</v>
      </c>
      <c r="I45" s="9" t="n">
        <f aca="false">(E45*100+F45*64+G45*36)/(E45+F45+G45)</f>
        <v>48</v>
      </c>
      <c r="J45" s="9" t="n">
        <f aca="false">(E45*5+F45*4+G45*3)/(E45+F45+G45)</f>
        <v>3.42857142857143</v>
      </c>
    </row>
    <row r="46" customFormat="false" ht="16.5" hidden="false" customHeight="false" outlineLevel="0" collapsed="false">
      <c r="A46" s="10"/>
      <c r="B46" s="7" t="s">
        <v>33</v>
      </c>
      <c r="C46" s="7" t="s">
        <v>35</v>
      </c>
      <c r="D46" s="4" t="s">
        <v>14</v>
      </c>
      <c r="E46" s="4" t="n">
        <v>0</v>
      </c>
      <c r="F46" s="4" t="n">
        <v>10</v>
      </c>
      <c r="G46" s="4" t="n">
        <v>31</v>
      </c>
      <c r="H46" s="8" t="n">
        <f aca="false">(E46+F46)*100/(E46+F46+G46)</f>
        <v>24.390243902439</v>
      </c>
      <c r="I46" s="9" t="n">
        <f aca="false">(E46*100+F46*64+G46*36)/(E46+F46+G46)</f>
        <v>42.8292682926829</v>
      </c>
      <c r="J46" s="9" t="n">
        <f aca="false">(E46*5+F46*4+G46*3)/(E46+F46+G46)</f>
        <v>3.24390243902439</v>
      </c>
    </row>
    <row r="47" customFormat="false" ht="16.5" hidden="false" customHeight="false" outlineLevel="0" collapsed="false">
      <c r="A47" s="10"/>
      <c r="B47" s="7" t="s">
        <v>33</v>
      </c>
      <c r="C47" s="7" t="s">
        <v>35</v>
      </c>
      <c r="D47" s="4" t="s">
        <v>15</v>
      </c>
      <c r="E47" s="4" t="n">
        <v>0</v>
      </c>
      <c r="F47" s="4" t="n">
        <v>10</v>
      </c>
      <c r="G47" s="4" t="n">
        <v>28</v>
      </c>
      <c r="H47" s="8" t="n">
        <f aca="false">(E47+F47)*100/(E47+F47+G47)</f>
        <v>26.3157894736842</v>
      </c>
      <c r="I47" s="9" t="n">
        <f aca="false">(E47*100+F47*64+G47*36)/(E47+F47+G47)</f>
        <v>43.3684210526316</v>
      </c>
      <c r="J47" s="9" t="n">
        <f aca="false">(E47*5+F47*4+G47*3)/(E47+F47+G47)</f>
        <v>3.26315789473684</v>
      </c>
    </row>
    <row r="48" customFormat="false" ht="16.5" hidden="false" customHeight="false" outlineLevel="0" collapsed="false">
      <c r="A48" s="10"/>
      <c r="B48" s="7" t="s">
        <v>33</v>
      </c>
      <c r="C48" s="7" t="s">
        <v>35</v>
      </c>
      <c r="D48" s="4" t="s">
        <v>16</v>
      </c>
      <c r="E48" s="4" t="n">
        <v>0</v>
      </c>
      <c r="F48" s="4" t="n">
        <v>15</v>
      </c>
      <c r="G48" s="4" t="n">
        <v>30</v>
      </c>
      <c r="H48" s="8" t="n">
        <f aca="false">(E48+F48)*100/(E48+F48+G48)</f>
        <v>33.3333333333333</v>
      </c>
      <c r="I48" s="9" t="n">
        <f aca="false">(E48*100+F48*64+G48*36)/(E48+F48+G48)</f>
        <v>45.3333333333333</v>
      </c>
      <c r="J48" s="9" t="n">
        <f aca="false">(E48*5+F48*4+G48*3)/(E48+F48+G48)</f>
        <v>3.33333333333333</v>
      </c>
    </row>
    <row r="49" customFormat="false" ht="16.5" hidden="false" customHeight="false" outlineLevel="0" collapsed="false">
      <c r="A49" s="11" t="s">
        <v>17</v>
      </c>
      <c r="B49" s="11"/>
      <c r="C49" s="11"/>
      <c r="D49" s="12"/>
      <c r="E49" s="12" t="n">
        <f aca="false">SUM(E45:E48)</f>
        <v>0</v>
      </c>
      <c r="F49" s="12" t="n">
        <f aca="false">SUM(F45:F48)</f>
        <v>41</v>
      </c>
      <c r="G49" s="12" t="n">
        <f aca="false">SUM(G45:G48)</f>
        <v>97</v>
      </c>
      <c r="H49" s="8" t="n">
        <f aca="false">AVERAGE(H45:H48)</f>
        <v>31.7241273916499</v>
      </c>
      <c r="I49" s="13" t="n">
        <f aca="false">AVERAGE(I45:I48)</f>
        <v>44.882755669662</v>
      </c>
      <c r="J49" s="13" t="n">
        <f aca="false">AVERAGE(J45:J48)</f>
        <v>3.3172412739165</v>
      </c>
    </row>
    <row r="50" customFormat="false" ht="16.5" hidden="false" customHeight="false" outlineLevel="0" collapsed="false">
      <c r="A50" s="10"/>
      <c r="B50" s="7" t="s">
        <v>18</v>
      </c>
      <c r="C50" s="7" t="s">
        <v>36</v>
      </c>
      <c r="D50" s="4" t="n">
        <v>9</v>
      </c>
      <c r="E50" s="4" t="n">
        <v>0</v>
      </c>
      <c r="F50" s="4" t="n">
        <v>6</v>
      </c>
      <c r="G50" s="4" t="n">
        <v>8</v>
      </c>
      <c r="H50" s="8" t="n">
        <f aca="false">(E50+F50)*100/(E50+F50+G50)</f>
        <v>42.8571428571429</v>
      </c>
      <c r="I50" s="9" t="n">
        <f aca="false">(E50*100+F50*64+G50*36)/(E50+F50+G50)</f>
        <v>48</v>
      </c>
      <c r="J50" s="9" t="n">
        <f aca="false">(E50*5+F50*4+G50*3)/(E50+F50+G50)</f>
        <v>3.42857142857143</v>
      </c>
    </row>
    <row r="51" customFormat="false" ht="16.5" hidden="false" customHeight="false" outlineLevel="0" collapsed="false">
      <c r="A51" s="11" t="s">
        <v>17</v>
      </c>
      <c r="B51" s="11"/>
      <c r="C51" s="11"/>
      <c r="D51" s="12"/>
      <c r="E51" s="12"/>
      <c r="F51" s="12"/>
      <c r="G51" s="12"/>
      <c r="H51" s="8" t="n">
        <v>42.9</v>
      </c>
      <c r="I51" s="13" t="n">
        <v>48</v>
      </c>
      <c r="J51" s="13" t="n">
        <v>3.4</v>
      </c>
    </row>
    <row r="52" customFormat="false" ht="16.5" hidden="false" customHeight="false" outlineLevel="0" collapsed="false">
      <c r="A52" s="10"/>
      <c r="B52" s="7" t="s">
        <v>33</v>
      </c>
      <c r="C52" s="7" t="s">
        <v>37</v>
      </c>
      <c r="D52" s="4" t="n">
        <v>9</v>
      </c>
      <c r="E52" s="4" t="n">
        <v>0</v>
      </c>
      <c r="F52" s="4" t="n">
        <v>7</v>
      </c>
      <c r="G52" s="4" t="n">
        <v>7</v>
      </c>
      <c r="H52" s="8" t="n">
        <f aca="false">(E52+F52)*100/(E52+F52+G52)</f>
        <v>50</v>
      </c>
      <c r="I52" s="9" t="n">
        <f aca="false">(E52*100+F52*64+G52*36)/(E52+F52+G52)</f>
        <v>50</v>
      </c>
      <c r="J52" s="9" t="n">
        <f aca="false">(E52*5+F52*4+G52*3)/(E52+F52+G52)</f>
        <v>3.5</v>
      </c>
    </row>
    <row r="53" customFormat="false" ht="16.5" hidden="false" customHeight="false" outlineLevel="0" collapsed="false">
      <c r="A53" s="10"/>
      <c r="B53" s="7" t="s">
        <v>33</v>
      </c>
      <c r="C53" s="7" t="s">
        <v>37</v>
      </c>
      <c r="D53" s="4" t="s">
        <v>14</v>
      </c>
      <c r="E53" s="4" t="n">
        <v>0</v>
      </c>
      <c r="F53" s="4" t="n">
        <v>15</v>
      </c>
      <c r="G53" s="4" t="n">
        <v>24</v>
      </c>
      <c r="H53" s="8" t="n">
        <f aca="false">(E53+F53)*100/(E53+F53+G53)</f>
        <v>38.4615384615385</v>
      </c>
      <c r="I53" s="9" t="n">
        <f aca="false">(E53*100+F53*64+G53*36)/(E53+F53+G53)</f>
        <v>46.7692307692308</v>
      </c>
      <c r="J53" s="9" t="n">
        <f aca="false">(E53*5+F53*4+G53*3)/(E53+F53+G53)</f>
        <v>3.38461538461538</v>
      </c>
    </row>
    <row r="54" customFormat="false" ht="16.5" hidden="false" customHeight="false" outlineLevel="0" collapsed="false">
      <c r="A54" s="10"/>
      <c r="B54" s="7" t="s">
        <v>33</v>
      </c>
      <c r="C54" s="7" t="s">
        <v>37</v>
      </c>
      <c r="D54" s="4" t="s">
        <v>15</v>
      </c>
      <c r="E54" s="4" t="n">
        <v>0</v>
      </c>
      <c r="F54" s="4" t="n">
        <v>12</v>
      </c>
      <c r="G54" s="4" t="n">
        <v>26</v>
      </c>
      <c r="H54" s="8" t="n">
        <f aca="false">(E54+F54)*100/(E54+F54+G54)</f>
        <v>31.5789473684211</v>
      </c>
      <c r="I54" s="9" t="n">
        <f aca="false">(E54*100+F54*64+G54*36)/(E54+F54+G54)</f>
        <v>44.8421052631579</v>
      </c>
      <c r="J54" s="9" t="n">
        <f aca="false">(E54*5+F54*4+G54*3)/(E54+F54+G54)</f>
        <v>3.31578947368421</v>
      </c>
    </row>
    <row r="55" customFormat="false" ht="16.5" hidden="false" customHeight="false" outlineLevel="0" collapsed="false">
      <c r="A55" s="10"/>
      <c r="B55" s="7" t="s">
        <v>33</v>
      </c>
      <c r="C55" s="7" t="s">
        <v>37</v>
      </c>
      <c r="D55" s="4" t="s">
        <v>16</v>
      </c>
      <c r="E55" s="4" t="n">
        <v>0</v>
      </c>
      <c r="F55" s="4" t="n">
        <v>18</v>
      </c>
      <c r="G55" s="4" t="n">
        <v>29</v>
      </c>
      <c r="H55" s="8" t="n">
        <f aca="false">(E55+F55)*100/(E55+F55+G55)</f>
        <v>38.2978723404255</v>
      </c>
      <c r="I55" s="9" t="n">
        <f aca="false">(E55*100+F55*64+G55*36)/(E55+F55+G55)</f>
        <v>46.7234042553191</v>
      </c>
      <c r="J55" s="9" t="n">
        <f aca="false">(E55*5+F55*4+G55*3)/(E55+F55+G55)</f>
        <v>3.38297872340426</v>
      </c>
    </row>
    <row r="56" customFormat="false" ht="16.5" hidden="false" customHeight="false" outlineLevel="0" collapsed="false">
      <c r="A56" s="11" t="s">
        <v>17</v>
      </c>
      <c r="B56" s="11"/>
      <c r="C56" s="11"/>
      <c r="D56" s="12"/>
      <c r="E56" s="12" t="n">
        <f aca="false">SUM(E52:E55)</f>
        <v>0</v>
      </c>
      <c r="F56" s="12" t="n">
        <f aca="false">SUM(F52:F55)</f>
        <v>52</v>
      </c>
      <c r="G56" s="12" t="n">
        <f aca="false">SUM(G52:G55)</f>
        <v>86</v>
      </c>
      <c r="H56" s="8" t="n">
        <f aca="false">AVERAGE(H52:H55)</f>
        <v>39.5845895425963</v>
      </c>
      <c r="I56" s="13" t="n">
        <f aca="false">AVERAGE(I52:I55)</f>
        <v>47.083685071927</v>
      </c>
      <c r="J56" s="13" t="n">
        <f aca="false">AVERAGE(J52:J55)</f>
        <v>3.39584589542596</v>
      </c>
    </row>
    <row r="57" customFormat="false" ht="16.5" hidden="false" customHeight="false" outlineLevel="0" collapsed="false">
      <c r="A57" s="10"/>
      <c r="B57" s="14" t="s">
        <v>32</v>
      </c>
      <c r="C57" s="14" t="s">
        <v>38</v>
      </c>
      <c r="D57" s="10" t="n">
        <v>9</v>
      </c>
      <c r="E57" s="10" t="n">
        <v>0</v>
      </c>
      <c r="F57" s="10" t="n">
        <v>4</v>
      </c>
      <c r="G57" s="10" t="n">
        <v>10</v>
      </c>
      <c r="H57" s="15" t="n">
        <f aca="false">(E57+F57)*100/(E57+F57+G57)</f>
        <v>28.5714285714286</v>
      </c>
      <c r="I57" s="16" t="n">
        <f aca="false">(E57*100+F57*64+G57*36)/(E57+F57+G57)</f>
        <v>44</v>
      </c>
      <c r="J57" s="16" t="n">
        <f aca="false">(E57*5+F57*4+G57*3)/(E57+F57+G57)</f>
        <v>3.28571428571429</v>
      </c>
    </row>
    <row r="58" customFormat="false" ht="16.5" hidden="false" customHeight="false" outlineLevel="0" collapsed="false">
      <c r="A58" s="10"/>
      <c r="B58" s="14" t="s">
        <v>32</v>
      </c>
      <c r="C58" s="14" t="s">
        <v>38</v>
      </c>
      <c r="D58" s="10" t="s">
        <v>14</v>
      </c>
      <c r="E58" s="10" t="n">
        <v>0</v>
      </c>
      <c r="F58" s="10" t="n">
        <v>11</v>
      </c>
      <c r="G58" s="10" t="n">
        <v>30</v>
      </c>
      <c r="H58" s="15" t="n">
        <f aca="false">(E58+F58)*100/(E58+F58+G58)</f>
        <v>26.8292682926829</v>
      </c>
      <c r="I58" s="16" t="n">
        <f aca="false">(E58*100+F58*64+G58*36)/(E58+F58+G58)</f>
        <v>43.5121951219512</v>
      </c>
      <c r="J58" s="16" t="n">
        <f aca="false">(E58*5+F58*4+G58*3)/(E58+F58+G58)</f>
        <v>3.26829268292683</v>
      </c>
    </row>
    <row r="59" customFormat="false" ht="16.5" hidden="false" customHeight="false" outlineLevel="0" collapsed="false">
      <c r="A59" s="10"/>
      <c r="B59" s="14" t="s">
        <v>32</v>
      </c>
      <c r="C59" s="14" t="s">
        <v>38</v>
      </c>
      <c r="D59" s="10" t="s">
        <v>15</v>
      </c>
      <c r="E59" s="10" t="n">
        <v>0</v>
      </c>
      <c r="F59" s="10" t="n">
        <v>5</v>
      </c>
      <c r="G59" s="10" t="n">
        <v>33</v>
      </c>
      <c r="H59" s="15" t="n">
        <f aca="false">(E59+F59)*100/(E59+F59+G59)</f>
        <v>13.1578947368421</v>
      </c>
      <c r="I59" s="16" t="n">
        <f aca="false">(E59*100+F59*64+G59*36)/(E59+F59+G59)</f>
        <v>39.6842105263158</v>
      </c>
      <c r="J59" s="16" t="n">
        <f aca="false">(E59*5+F59*4+G59*3)/(E59+F59+G59)</f>
        <v>3.13157894736842</v>
      </c>
    </row>
    <row r="60" customFormat="false" ht="16.5" hidden="false" customHeight="false" outlineLevel="0" collapsed="false">
      <c r="A60" s="10"/>
      <c r="B60" s="14" t="s">
        <v>32</v>
      </c>
      <c r="C60" s="14" t="s">
        <v>38</v>
      </c>
      <c r="D60" s="10" t="s">
        <v>16</v>
      </c>
      <c r="E60" s="10" t="n">
        <v>0</v>
      </c>
      <c r="F60" s="10" t="n">
        <v>7</v>
      </c>
      <c r="G60" s="10" t="n">
        <v>40</v>
      </c>
      <c r="H60" s="15" t="n">
        <f aca="false">(E60+F60)*100/(E60+F60+G60)</f>
        <v>14.8936170212766</v>
      </c>
      <c r="I60" s="16" t="n">
        <f aca="false">(E60*100+F60*64+G60*36)/(E60+F60+G60)</f>
        <v>40.1702127659574</v>
      </c>
      <c r="J60" s="16" t="n">
        <f aca="false">(E60*5+F60*4+G60*3)/(E60+F60+G60)</f>
        <v>3.14893617021277</v>
      </c>
    </row>
    <row r="61" customFormat="false" ht="16.5" hidden="false" customHeight="false" outlineLevel="0" collapsed="false">
      <c r="A61" s="11" t="s">
        <v>17</v>
      </c>
      <c r="B61" s="11"/>
      <c r="C61" s="11"/>
      <c r="D61" s="12"/>
      <c r="E61" s="12" t="n">
        <f aca="false">SUM(E57:E60)</f>
        <v>0</v>
      </c>
      <c r="F61" s="12" t="n">
        <f aca="false">SUM(F57:F60)</f>
        <v>27</v>
      </c>
      <c r="G61" s="12" t="n">
        <f aca="false">SUM(G57:G60)</f>
        <v>113</v>
      </c>
      <c r="H61" s="8" t="n">
        <f aca="false">AVERAGE(H57:H60)</f>
        <v>20.8630521555576</v>
      </c>
      <c r="I61" s="13" t="n">
        <f aca="false">AVERAGE(I57:I60)</f>
        <v>41.8416546035561</v>
      </c>
      <c r="J61" s="13" t="n">
        <f aca="false">AVERAGE(J57:J60)</f>
        <v>3.20863052155558</v>
      </c>
    </row>
    <row r="62" customFormat="false" ht="16.5" hidden="false" customHeight="false" outlineLevel="0" collapsed="false">
      <c r="A62" s="10"/>
      <c r="B62" s="7" t="s">
        <v>18</v>
      </c>
      <c r="C62" s="7" t="s">
        <v>13</v>
      </c>
      <c r="D62" s="4" t="n">
        <v>9</v>
      </c>
      <c r="E62" s="4" t="n">
        <v>0</v>
      </c>
      <c r="F62" s="4" t="n">
        <v>4</v>
      </c>
      <c r="G62" s="4" t="n">
        <v>10</v>
      </c>
      <c r="H62" s="8" t="n">
        <f aca="false">(E62+F62)*100/(E62+F62+G62)</f>
        <v>28.5714285714286</v>
      </c>
      <c r="I62" s="9" t="n">
        <f aca="false">(E62*100+F62*64+G62*36)/(E62+F62+G62)</f>
        <v>44</v>
      </c>
      <c r="J62" s="9" t="n">
        <f aca="false">(E62*5+F62*4+G62*3)/(E62+F62+G62)</f>
        <v>3.28571428571429</v>
      </c>
    </row>
    <row r="63" customFormat="false" ht="16.5" hidden="false" customHeight="false" outlineLevel="0" collapsed="false">
      <c r="A63" s="17" t="s">
        <v>39</v>
      </c>
      <c r="B63" s="17"/>
      <c r="C63" s="17"/>
      <c r="D63" s="18"/>
      <c r="E63" s="18"/>
      <c r="F63" s="18"/>
      <c r="G63" s="18"/>
      <c r="H63" s="8" t="n">
        <f aca="false">AVERAGE(H5:H62)</f>
        <v>29.0112362155943</v>
      </c>
      <c r="I63" s="19" t="n">
        <f aca="false">AVERAGE(I5:I62)</f>
        <v>44.4634786850295</v>
      </c>
      <c r="J63" s="19" t="n">
        <f aca="false">AVERAGE(J5:J62)</f>
        <v>3.29908328533145</v>
      </c>
    </row>
  </sheetData>
  <mergeCells count="20">
    <mergeCell ref="A1:I1"/>
    <mergeCell ref="A2:I2"/>
    <mergeCell ref="A8:C8"/>
    <mergeCell ref="A12:C12"/>
    <mergeCell ref="A15:C15"/>
    <mergeCell ref="A18:C18"/>
    <mergeCell ref="A21:C21"/>
    <mergeCell ref="A24:C24"/>
    <mergeCell ref="A27:C27"/>
    <mergeCell ref="A29:C29"/>
    <mergeCell ref="A32:C32"/>
    <mergeCell ref="A35:C35"/>
    <mergeCell ref="A37:C37"/>
    <mergeCell ref="A39:C39"/>
    <mergeCell ref="A44:C44"/>
    <mergeCell ref="A49:C49"/>
    <mergeCell ref="A51:C51"/>
    <mergeCell ref="A56:C56"/>
    <mergeCell ref="A61:C61"/>
    <mergeCell ref="A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6" t="s">
        <v>9</v>
      </c>
      <c r="I5" s="6" t="s">
        <v>10</v>
      </c>
      <c r="J5" s="6" t="s">
        <v>11</v>
      </c>
    </row>
    <row r="6" customFormat="false" ht="16.5" hidden="false" customHeight="false" outlineLevel="0" collapsed="false">
      <c r="A6" s="4"/>
      <c r="B6" s="14" t="s">
        <v>12</v>
      </c>
      <c r="C6" s="14" t="s">
        <v>13</v>
      </c>
      <c r="D6" s="10" t="s">
        <v>14</v>
      </c>
      <c r="E6" s="10" t="n">
        <v>0</v>
      </c>
      <c r="F6" s="10" t="n">
        <v>12</v>
      </c>
      <c r="G6" s="10" t="n">
        <v>29</v>
      </c>
      <c r="H6" s="16" t="n">
        <f aca="false">(E6+F6)*100/(E6+F6+G6)</f>
        <v>29.2682926829268</v>
      </c>
      <c r="I6" s="16" t="n">
        <f aca="false">(E6*100+F6*64+G6*36)/(E6+F6+G6)</f>
        <v>44.1951219512195</v>
      </c>
      <c r="J6" s="16" t="n">
        <f aca="false">(E6*5+F6*4+G6*3)/(E6+F6+G6)</f>
        <v>3.29268292682927</v>
      </c>
    </row>
    <row r="7" customFormat="false" ht="16.5" hidden="false" customHeight="false" outlineLevel="0" collapsed="false">
      <c r="A7" s="10"/>
      <c r="B7" s="14" t="s">
        <v>12</v>
      </c>
      <c r="C7" s="14" t="s">
        <v>13</v>
      </c>
      <c r="D7" s="10" t="s">
        <v>15</v>
      </c>
      <c r="E7" s="10" t="n">
        <v>0</v>
      </c>
      <c r="F7" s="10" t="n">
        <v>10</v>
      </c>
      <c r="G7" s="10" t="n">
        <v>28</v>
      </c>
      <c r="H7" s="16" t="n">
        <f aca="false">(E7+F7)*100/(E7+F7+G7)</f>
        <v>26.3157894736842</v>
      </c>
      <c r="I7" s="16" t="n">
        <f aca="false">(E7*100+F7*64+G7*36)/(E7+F7+G7)</f>
        <v>43.3684210526316</v>
      </c>
      <c r="J7" s="16" t="n">
        <f aca="false">(E7*5+F7*4+G7*3)/(E7+F7+G7)</f>
        <v>3.26315789473684</v>
      </c>
    </row>
    <row r="8" customFormat="false" ht="16.5" hidden="false" customHeight="false" outlineLevel="0" collapsed="false">
      <c r="A8" s="10"/>
      <c r="B8" s="14" t="s">
        <v>12</v>
      </c>
      <c r="C8" s="14" t="s">
        <v>13</v>
      </c>
      <c r="D8" s="10" t="s">
        <v>16</v>
      </c>
      <c r="E8" s="10" t="n">
        <v>0</v>
      </c>
      <c r="F8" s="10" t="n">
        <v>16</v>
      </c>
      <c r="G8" s="10" t="n">
        <v>27</v>
      </c>
      <c r="H8" s="16" t="n">
        <f aca="false">(E8+F8)*100/(E8+F8+G8)</f>
        <v>37.2093023255814</v>
      </c>
      <c r="I8" s="16" t="n">
        <f aca="false">(E8*100+F8*64+G8*36)/(E8+F8+G8)</f>
        <v>46.4186046511628</v>
      </c>
      <c r="J8" s="16" t="n">
        <f aca="false">(E8*5+F8*4+G8*3)/(E8+F8+G8)</f>
        <v>3.37209302325581</v>
      </c>
    </row>
    <row r="9" customFormat="false" ht="16.5" hidden="false" customHeight="false" outlineLevel="0" collapsed="false">
      <c r="A9" s="11" t="s">
        <v>17</v>
      </c>
      <c r="B9" s="11"/>
      <c r="C9" s="11"/>
      <c r="D9" s="12"/>
      <c r="E9" s="12"/>
      <c r="F9" s="12"/>
      <c r="G9" s="12"/>
      <c r="H9" s="13"/>
      <c r="I9" s="13"/>
      <c r="J9" s="13"/>
    </row>
    <row r="10" customFormat="false" ht="16.5" hidden="false" customHeight="false" outlineLevel="0" collapsed="false">
      <c r="A10" s="10"/>
      <c r="B10" s="14" t="s">
        <v>18</v>
      </c>
      <c r="C10" s="14" t="s">
        <v>19</v>
      </c>
      <c r="D10" s="10" t="s">
        <v>14</v>
      </c>
      <c r="E10" s="10" t="n">
        <v>0</v>
      </c>
      <c r="F10" s="10" t="n">
        <v>20</v>
      </c>
      <c r="G10" s="10" t="n">
        <v>31</v>
      </c>
      <c r="H10" s="16" t="n">
        <f aca="false">(E10+F10)*100/(E10+F10+G10)</f>
        <v>39.2156862745098</v>
      </c>
      <c r="I10" s="16" t="n">
        <f aca="false">(E10*100+F10*64+G10*36)/(E10+F10+G10)</f>
        <v>46.9803921568627</v>
      </c>
      <c r="J10" s="16" t="n">
        <f aca="false">(E10*5+F10*4+G10*3)/(E10+F10+G10)</f>
        <v>3.3921568627451</v>
      </c>
    </row>
    <row r="11" customFormat="false" ht="16.5" hidden="false" customHeight="false" outlineLevel="0" collapsed="false">
      <c r="A11" s="10"/>
      <c r="B11" s="14" t="s">
        <v>18</v>
      </c>
      <c r="C11" s="14" t="s">
        <v>19</v>
      </c>
      <c r="D11" s="10" t="s">
        <v>15</v>
      </c>
      <c r="E11" s="10" t="n">
        <v>2</v>
      </c>
      <c r="F11" s="10" t="n">
        <v>8</v>
      </c>
      <c r="G11" s="10" t="n">
        <v>28</v>
      </c>
      <c r="H11" s="16" t="n">
        <f aca="false">(E11+F11)*100/(E11+F11+G11)</f>
        <v>26.3157894736842</v>
      </c>
      <c r="I11" s="16" t="n">
        <f aca="false">(E11*100+F11*64+G11*36)/(E11+F11+G11)</f>
        <v>45.2631578947368</v>
      </c>
      <c r="J11" s="16" t="n">
        <f aca="false">(E11*5+F11*4+G11*3)/(E11+F11+G11)</f>
        <v>3.31578947368421</v>
      </c>
    </row>
    <row r="12" customFormat="false" ht="16.5" hidden="false" customHeight="false" outlineLevel="0" collapsed="false">
      <c r="A12" s="10"/>
      <c r="B12" s="14" t="s">
        <v>18</v>
      </c>
      <c r="C12" s="14" t="s">
        <v>19</v>
      </c>
      <c r="D12" s="10" t="s">
        <v>16</v>
      </c>
      <c r="E12" s="10" t="n">
        <v>0</v>
      </c>
      <c r="F12" s="10" t="n">
        <v>15</v>
      </c>
      <c r="G12" s="10" t="n">
        <v>32</v>
      </c>
      <c r="H12" s="16" t="n">
        <f aca="false">(E12+F12)*100/(E12+F12+G12)</f>
        <v>31.9148936170213</v>
      </c>
      <c r="I12" s="16" t="n">
        <f aca="false">(E12*100+F12*64+G12*36)/(E12+F12+G12)</f>
        <v>44.936170212766</v>
      </c>
      <c r="J12" s="16" t="n">
        <f aca="false">(E12*5+F12*4+G12*3)/(E12+F12+G12)</f>
        <v>3.31914893617021</v>
      </c>
    </row>
    <row r="13" customFormat="false" ht="16.5" hidden="false" customHeight="false" outlineLevel="0" collapsed="false">
      <c r="A13" s="11" t="s">
        <v>17</v>
      </c>
      <c r="B13" s="11"/>
      <c r="C13" s="11"/>
      <c r="D13" s="12"/>
      <c r="E13" s="12"/>
      <c r="F13" s="12"/>
      <c r="G13" s="12"/>
      <c r="H13" s="13"/>
      <c r="I13" s="13"/>
      <c r="J13" s="13"/>
    </row>
    <row r="14" customFormat="false" ht="16.5" hidden="false" customHeight="false" outlineLevel="0" collapsed="false">
      <c r="A14" s="10"/>
      <c r="B14" s="14" t="s">
        <v>20</v>
      </c>
      <c r="C14" s="14" t="s">
        <v>21</v>
      </c>
      <c r="D14" s="10" t="n">
        <v>9</v>
      </c>
      <c r="E14" s="10" t="n">
        <v>0</v>
      </c>
      <c r="F14" s="10" t="n">
        <v>2</v>
      </c>
      <c r="G14" s="10" t="n">
        <v>12</v>
      </c>
      <c r="H14" s="16" t="n">
        <f aca="false">(E14+F14)*100/(E14+F14+G14)</f>
        <v>14.2857142857143</v>
      </c>
      <c r="I14" s="16" t="n">
        <f aca="false">(E14*100+F14*64+G14*36)/(E14+F14+G14)</f>
        <v>40</v>
      </c>
      <c r="J14" s="16" t="n">
        <f aca="false">(E14*5+F14*4+G14*3)/(E14+F14+G14)</f>
        <v>3.14285714285714</v>
      </c>
    </row>
    <row r="15" customFormat="false" ht="16.5" hidden="false" customHeight="false" outlineLevel="0" collapsed="false">
      <c r="A15" s="10"/>
      <c r="B15" s="14" t="s">
        <v>20</v>
      </c>
      <c r="C15" s="14" t="s">
        <v>21</v>
      </c>
      <c r="D15" s="10" t="s">
        <v>14</v>
      </c>
      <c r="E15" s="10" t="n">
        <v>1</v>
      </c>
      <c r="F15" s="10" t="n">
        <v>2</v>
      </c>
      <c r="G15" s="10" t="n">
        <v>38</v>
      </c>
      <c r="H15" s="16" t="n">
        <f aca="false">(E15+F15)*100/(E15+F15+G15)</f>
        <v>7.31707317073171</v>
      </c>
      <c r="I15" s="16" t="n">
        <f aca="false">(E15*100+F15*64+G15*36)/(E15+F15+G15)</f>
        <v>38.9268292682927</v>
      </c>
      <c r="J15" s="16" t="n">
        <f aca="false">(E15*5+F15*4+G15*3)/(E15+F15+G15)</f>
        <v>3.09756097560976</v>
      </c>
    </row>
    <row r="16" customFormat="false" ht="16.5" hidden="false" customHeight="false" outlineLevel="0" collapsed="false">
      <c r="A16" s="11" t="s">
        <v>17</v>
      </c>
      <c r="B16" s="11"/>
      <c r="C16" s="11"/>
      <c r="D16" s="12"/>
      <c r="E16" s="12"/>
      <c r="F16" s="12"/>
      <c r="G16" s="12"/>
      <c r="H16" s="13"/>
      <c r="I16" s="13"/>
      <c r="J16" s="13"/>
    </row>
    <row r="17" customFormat="false" ht="16.5" hidden="false" customHeight="false" outlineLevel="0" collapsed="false">
      <c r="A17" s="10"/>
      <c r="B17" s="14" t="s">
        <v>20</v>
      </c>
      <c r="C17" s="14" t="s">
        <v>22</v>
      </c>
      <c r="D17" s="10" t="n">
        <v>9</v>
      </c>
      <c r="E17" s="10" t="n">
        <v>1</v>
      </c>
      <c r="F17" s="10" t="n">
        <v>9</v>
      </c>
      <c r="G17" s="10" t="n">
        <v>4</v>
      </c>
      <c r="H17" s="16" t="n">
        <f aca="false">(E17+F17)*100/(E17+F17+G17)</f>
        <v>71.4285714285714</v>
      </c>
      <c r="I17" s="16" t="n">
        <f aca="false">(E17*100+F17*64+G17*36)/(E17+F17+G17)</f>
        <v>58.5714285714286</v>
      </c>
      <c r="J17" s="16" t="n">
        <f aca="false">(E17*5+F17*4+G17*3)/(E17+F17+G17)</f>
        <v>3.78571428571429</v>
      </c>
    </row>
    <row r="18" customFormat="false" ht="16.5" hidden="false" customHeight="false" outlineLevel="0" collapsed="false">
      <c r="A18" s="10"/>
      <c r="B18" s="14" t="s">
        <v>20</v>
      </c>
      <c r="C18" s="14" t="s">
        <v>22</v>
      </c>
      <c r="D18" s="10" t="s">
        <v>14</v>
      </c>
      <c r="E18" s="10" t="n">
        <v>0</v>
      </c>
      <c r="F18" s="10" t="n">
        <v>9</v>
      </c>
      <c r="G18" s="10" t="n">
        <v>31</v>
      </c>
      <c r="H18" s="16" t="n">
        <f aca="false">(E18+F18)*100/(E18+F18+G18)</f>
        <v>22.5</v>
      </c>
      <c r="I18" s="16" t="n">
        <f aca="false">(E18*100+F18*64+G18*36)/(E18+F18+G18)</f>
        <v>42.3</v>
      </c>
      <c r="J18" s="16" t="n">
        <f aca="false">(E18*5+F18*4+G18*3)/(E18+F18+G18)</f>
        <v>3.225</v>
      </c>
    </row>
    <row r="19" customFormat="false" ht="16.5" hidden="false" customHeight="false" outlineLevel="0" collapsed="false">
      <c r="A19" s="11" t="s">
        <v>17</v>
      </c>
      <c r="B19" s="11"/>
      <c r="C19" s="11"/>
      <c r="D19" s="12"/>
      <c r="E19" s="12"/>
      <c r="F19" s="12"/>
      <c r="G19" s="12"/>
      <c r="H19" s="13"/>
      <c r="I19" s="13"/>
      <c r="J19" s="13"/>
    </row>
    <row r="20" customFormat="false" ht="16.5" hidden="false" customHeight="false" outlineLevel="0" collapsed="false">
      <c r="A20" s="10"/>
      <c r="B20" s="14" t="s">
        <v>23</v>
      </c>
      <c r="C20" s="14" t="s">
        <v>21</v>
      </c>
      <c r="D20" s="10" t="s">
        <v>15</v>
      </c>
      <c r="E20" s="10" t="n">
        <v>0</v>
      </c>
      <c r="F20" s="10" t="n">
        <v>3</v>
      </c>
      <c r="G20" s="10" t="n">
        <v>34</v>
      </c>
      <c r="H20" s="16" t="n">
        <f aca="false">(E20+F20)*100/(E20+F20+G20)</f>
        <v>8.10810810810811</v>
      </c>
      <c r="I20" s="16" t="n">
        <f aca="false">(E20*100+F20*64+G20*36)/(E20+F20+G20)</f>
        <v>38.2702702702703</v>
      </c>
      <c r="J20" s="16" t="n">
        <f aca="false">(E20*5+F20*4+G20*3)/(E20+F20+G20)</f>
        <v>3.08108108108108</v>
      </c>
    </row>
    <row r="21" customFormat="false" ht="16.5" hidden="false" customHeight="false" outlineLevel="0" collapsed="false">
      <c r="A21" s="10"/>
      <c r="B21" s="14" t="s">
        <v>23</v>
      </c>
      <c r="C21" s="14" t="s">
        <v>21</v>
      </c>
      <c r="D21" s="10" t="s">
        <v>16</v>
      </c>
      <c r="E21" s="10" t="n">
        <v>0</v>
      </c>
      <c r="F21" s="10" t="n">
        <v>5</v>
      </c>
      <c r="G21" s="10" t="n">
        <v>42</v>
      </c>
      <c r="H21" s="16" t="n">
        <f aca="false">(E21+F21)*100/(E21+F21+G21)</f>
        <v>10.6382978723404</v>
      </c>
      <c r="I21" s="16" t="n">
        <f aca="false">(E21*100+F21*64+G21*36)/(E21+F21+G21)</f>
        <v>38.9787234042553</v>
      </c>
      <c r="J21" s="16" t="n">
        <f aca="false">(E21*5+F21*4+G21*3)/(E21+F21+G21)</f>
        <v>3.1063829787234</v>
      </c>
    </row>
    <row r="22" customFormat="false" ht="16.5" hidden="false" customHeight="false" outlineLevel="0" collapsed="false">
      <c r="A22" s="11" t="s">
        <v>17</v>
      </c>
      <c r="B22" s="11"/>
      <c r="C22" s="11"/>
      <c r="D22" s="12"/>
      <c r="E22" s="12"/>
      <c r="F22" s="12"/>
      <c r="G22" s="12"/>
      <c r="H22" s="13"/>
      <c r="I22" s="13"/>
      <c r="J22" s="13"/>
    </row>
    <row r="23" customFormat="false" ht="16.5" hidden="false" customHeight="false" outlineLevel="0" collapsed="false">
      <c r="A23" s="10"/>
      <c r="B23" s="14" t="s">
        <v>23</v>
      </c>
      <c r="C23" s="14" t="s">
        <v>22</v>
      </c>
      <c r="D23" s="10" t="s">
        <v>15</v>
      </c>
      <c r="E23" s="4" t="n">
        <v>0</v>
      </c>
      <c r="F23" s="4" t="n">
        <v>2</v>
      </c>
      <c r="G23" s="4" t="n">
        <v>17</v>
      </c>
      <c r="H23" s="9" t="n">
        <f aca="false">(E23+F23)*100/(E23+F23+G23)</f>
        <v>10.5263157894737</v>
      </c>
      <c r="I23" s="9" t="n">
        <f aca="false">(E23*100+F23*64+G23*36)/(E23+F23+G23)</f>
        <v>38.9473684210526</v>
      </c>
      <c r="J23" s="9" t="n">
        <f aca="false">(E23*5+F23*4+G23*3)/(E23+F23+G23)</f>
        <v>3.10526315789474</v>
      </c>
    </row>
    <row r="24" customFormat="false" ht="16.5" hidden="false" customHeight="false" outlineLevel="0" collapsed="false">
      <c r="A24" s="10"/>
      <c r="B24" s="14" t="s">
        <v>23</v>
      </c>
      <c r="C24" s="14" t="s">
        <v>22</v>
      </c>
      <c r="D24" s="10" t="s">
        <v>16</v>
      </c>
      <c r="E24" s="10" t="n">
        <v>0</v>
      </c>
      <c r="F24" s="10" t="n">
        <v>9</v>
      </c>
      <c r="G24" s="10" t="n">
        <v>57</v>
      </c>
      <c r="H24" s="16" t="n">
        <f aca="false">(E24+F24)*100/(E24+F24+G24)</f>
        <v>13.6363636363636</v>
      </c>
      <c r="I24" s="16" t="n">
        <f aca="false">(E24*100+F24*64+G24*36)/(E24+F24+G24)</f>
        <v>39.8181818181818</v>
      </c>
      <c r="J24" s="16" t="n">
        <f aca="false">(E24*5+F24*4+G24*3)/(E24+F24+G24)</f>
        <v>3.13636363636364</v>
      </c>
    </row>
    <row r="25" customFormat="false" ht="16.5" hidden="false" customHeight="false" outlineLevel="0" collapsed="false">
      <c r="A25" s="11" t="s">
        <v>17</v>
      </c>
      <c r="B25" s="11"/>
      <c r="C25" s="11"/>
      <c r="D25" s="12"/>
      <c r="E25" s="12"/>
      <c r="F25" s="12"/>
      <c r="G25" s="12"/>
      <c r="H25" s="13"/>
      <c r="I25" s="13"/>
      <c r="J25" s="13"/>
    </row>
    <row r="26" customFormat="false" ht="16.5" hidden="false" customHeight="false" outlineLevel="0" collapsed="false">
      <c r="A26" s="10"/>
      <c r="B26" s="14" t="s">
        <v>24</v>
      </c>
      <c r="C26" s="14" t="s">
        <v>25</v>
      </c>
      <c r="D26" s="10" t="s">
        <v>14</v>
      </c>
      <c r="E26" s="10" t="n">
        <v>0</v>
      </c>
      <c r="F26" s="10" t="n">
        <v>4</v>
      </c>
      <c r="G26" s="10" t="n">
        <v>38</v>
      </c>
      <c r="H26" s="16" t="n">
        <f aca="false">(E26+F26)*100/(E26+F26+G26)</f>
        <v>9.52380952380952</v>
      </c>
      <c r="I26" s="16" t="n">
        <f aca="false">(E26*100+F26*64+G26*36)/(E26+F26+G26)</f>
        <v>38.6666666666667</v>
      </c>
      <c r="J26" s="16" t="n">
        <f aca="false">(E26*5+F26*4+G26*3)/(E26+F26+G26)</f>
        <v>3.0952380952381</v>
      </c>
    </row>
    <row r="27" customFormat="false" ht="16.5" hidden="false" customHeight="false" outlineLevel="0" collapsed="false">
      <c r="A27" s="10"/>
      <c r="B27" s="14" t="s">
        <v>24</v>
      </c>
      <c r="C27" s="14" t="s">
        <v>25</v>
      </c>
      <c r="D27" s="10" t="s">
        <v>15</v>
      </c>
      <c r="E27" s="10" t="n">
        <v>0</v>
      </c>
      <c r="F27" s="10" t="n">
        <v>5</v>
      </c>
      <c r="G27" s="10" t="n">
        <v>33</v>
      </c>
      <c r="H27" s="16" t="n">
        <f aca="false">(E27+F27)*100/(E27+F27+G27)</f>
        <v>13.1578947368421</v>
      </c>
      <c r="I27" s="16" t="n">
        <f aca="false">(E27*100+F27*64+G27*36)/(E27+F27+G27)</f>
        <v>39.6842105263158</v>
      </c>
      <c r="J27" s="16" t="n">
        <f aca="false">(E27*5+F27*4+G27*3)/(E27+F27+G27)</f>
        <v>3.13157894736842</v>
      </c>
    </row>
    <row r="28" customFormat="false" ht="16.5" hidden="false" customHeight="false" outlineLevel="0" collapsed="false">
      <c r="A28" s="11" t="s">
        <v>17</v>
      </c>
      <c r="B28" s="11"/>
      <c r="C28" s="11"/>
      <c r="D28" s="12"/>
      <c r="E28" s="12"/>
      <c r="F28" s="12"/>
      <c r="G28" s="12"/>
      <c r="H28" s="13"/>
      <c r="I28" s="13"/>
      <c r="J28" s="13"/>
    </row>
    <row r="29" customFormat="false" ht="16.5" hidden="false" customHeight="false" outlineLevel="0" collapsed="false">
      <c r="A29" s="10"/>
      <c r="B29" s="14" t="s">
        <v>26</v>
      </c>
      <c r="C29" s="14" t="s">
        <v>25</v>
      </c>
      <c r="D29" s="10" t="s">
        <v>27</v>
      </c>
      <c r="E29" s="10" t="n">
        <v>0</v>
      </c>
      <c r="F29" s="10" t="n">
        <v>6</v>
      </c>
      <c r="G29" s="10" t="n">
        <v>31</v>
      </c>
      <c r="H29" s="16" t="n">
        <f aca="false">(E29+F29)*100/(E29+F29+G29)</f>
        <v>16.2162162162162</v>
      </c>
      <c r="I29" s="16" t="n">
        <f aca="false">(E29*100+F29*64+G29*36)/(E29+F29+G29)</f>
        <v>40.5405405405405</v>
      </c>
      <c r="J29" s="16" t="n">
        <f aca="false">(E29*5+F29*4+G29*3)/(E29+F29+G29)</f>
        <v>3.16216216216216</v>
      </c>
    </row>
    <row r="30" customFormat="false" ht="16.5" hidden="false" customHeight="false" outlineLevel="0" collapsed="false">
      <c r="A30" s="11" t="s">
        <v>17</v>
      </c>
      <c r="B30" s="11"/>
      <c r="C30" s="11"/>
      <c r="D30" s="12"/>
      <c r="E30" s="12"/>
      <c r="F30" s="12"/>
      <c r="G30" s="12"/>
      <c r="H30" s="13"/>
      <c r="I30" s="13"/>
      <c r="J30" s="13"/>
    </row>
    <row r="31" customFormat="false" ht="16.5" hidden="false" customHeight="false" outlineLevel="0" collapsed="false">
      <c r="A31" s="10"/>
      <c r="B31" s="14" t="s">
        <v>28</v>
      </c>
      <c r="C31" s="14" t="s">
        <v>25</v>
      </c>
      <c r="D31" s="10" t="s">
        <v>29</v>
      </c>
      <c r="E31" s="10" t="n">
        <v>0</v>
      </c>
      <c r="F31" s="10" t="n">
        <v>3</v>
      </c>
      <c r="G31" s="10" t="n">
        <v>9</v>
      </c>
      <c r="H31" s="9" t="n">
        <f aca="false">(E31+F31)*100/(E31+F31+G31)</f>
        <v>25</v>
      </c>
      <c r="I31" s="9" t="n">
        <f aca="false">(E31*100+F31*64+G31*36)/(E31+F31+G31)</f>
        <v>43</v>
      </c>
      <c r="J31" s="9" t="n">
        <f aca="false">(E31*5+F31*4+G31*3)/(E31+F31+G31)</f>
        <v>3.25</v>
      </c>
    </row>
    <row r="32" customFormat="false" ht="16.5" hidden="false" customHeight="false" outlineLevel="0" collapsed="false">
      <c r="A32" s="10"/>
      <c r="B32" s="14" t="s">
        <v>28</v>
      </c>
      <c r="C32" s="14" t="s">
        <v>25</v>
      </c>
      <c r="D32" s="10" t="n">
        <v>9</v>
      </c>
      <c r="E32" s="10" t="n">
        <v>0</v>
      </c>
      <c r="F32" s="10" t="n">
        <v>4</v>
      </c>
      <c r="G32" s="10" t="n">
        <v>10</v>
      </c>
      <c r="H32" s="9" t="n">
        <f aca="false">(E32+F32)*100/(E32+F32+G32)</f>
        <v>28.5714285714286</v>
      </c>
      <c r="I32" s="9" t="n">
        <f aca="false">(E32*100+F32*64+G32*36)/(E32+F32+G32)</f>
        <v>44</v>
      </c>
      <c r="J32" s="9" t="n">
        <f aca="false">(E32*5+F32*4+G32*3)/(E32+F32+G32)</f>
        <v>3.28571428571429</v>
      </c>
    </row>
    <row r="33" customFormat="false" ht="16.5" hidden="false" customHeight="false" outlineLevel="0" collapsed="false">
      <c r="A33" s="11" t="s">
        <v>17</v>
      </c>
      <c r="B33" s="11"/>
      <c r="C33" s="11"/>
      <c r="D33" s="12"/>
      <c r="E33" s="12"/>
      <c r="F33" s="12"/>
      <c r="G33" s="12"/>
      <c r="H33" s="13"/>
      <c r="I33" s="13"/>
      <c r="J33" s="13"/>
    </row>
    <row r="34" customFormat="false" ht="16.5" hidden="false" customHeight="false" outlineLevel="0" collapsed="false">
      <c r="A34" s="10"/>
      <c r="B34" s="14" t="s">
        <v>28</v>
      </c>
      <c r="C34" s="14" t="s">
        <v>30</v>
      </c>
      <c r="D34" s="10" t="n">
        <v>9</v>
      </c>
      <c r="E34" s="4" t="n">
        <v>2</v>
      </c>
      <c r="F34" s="4" t="n">
        <v>10</v>
      </c>
      <c r="G34" s="4" t="n">
        <v>2</v>
      </c>
      <c r="H34" s="9" t="n">
        <f aca="false">(E34+F34)*100/(E34+F34+G34)</f>
        <v>85.7142857142857</v>
      </c>
      <c r="I34" s="9" t="n">
        <f aca="false">(E34*100+F34*64+G34*36)/(E34+F34+G34)</f>
        <v>65.1428571428571</v>
      </c>
      <c r="J34" s="9" t="n">
        <f aca="false">(E34*5+F34*4+G34*3)/(E34+F34+G34)</f>
        <v>4</v>
      </c>
    </row>
    <row r="35" customFormat="false" ht="16.5" hidden="false" customHeight="false" outlineLevel="0" collapsed="false">
      <c r="A35" s="10"/>
      <c r="B35" s="14" t="s">
        <v>28</v>
      </c>
      <c r="C35" s="14" t="s">
        <v>30</v>
      </c>
      <c r="D35" s="10" t="s">
        <v>14</v>
      </c>
      <c r="E35" s="10" t="n">
        <v>1</v>
      </c>
      <c r="F35" s="10" t="n">
        <v>17</v>
      </c>
      <c r="G35" s="10" t="n">
        <v>22</v>
      </c>
      <c r="H35" s="16" t="n">
        <f aca="false">(E35+F35)*100/(E35+F35+G35)</f>
        <v>45</v>
      </c>
      <c r="I35" s="16" t="n">
        <f aca="false">(E35*100+F35*64+G35*36)/(E35+F35+G35)</f>
        <v>49.5</v>
      </c>
      <c r="J35" s="16" t="n">
        <f aca="false">(E35*5+F35*4+G35*3)/(E35+F35+G35)</f>
        <v>3.475</v>
      </c>
    </row>
    <row r="36" customFormat="false" ht="16.5" hidden="false" customHeight="false" outlineLevel="0" collapsed="false">
      <c r="A36" s="11" t="s">
        <v>17</v>
      </c>
      <c r="B36" s="11"/>
      <c r="C36" s="11"/>
      <c r="D36" s="12"/>
      <c r="E36" s="12"/>
      <c r="F36" s="12"/>
      <c r="G36" s="12"/>
      <c r="H36" s="13"/>
      <c r="I36" s="13"/>
      <c r="J36" s="13"/>
    </row>
    <row r="37" customFormat="false" ht="16.5" hidden="false" customHeight="false" outlineLevel="0" collapsed="false">
      <c r="A37" s="10"/>
      <c r="B37" s="14" t="s">
        <v>28</v>
      </c>
      <c r="C37" s="14" t="s">
        <v>31</v>
      </c>
      <c r="D37" s="10" t="s">
        <v>15</v>
      </c>
      <c r="E37" s="10" t="n">
        <v>2</v>
      </c>
      <c r="F37" s="10" t="n">
        <v>11</v>
      </c>
      <c r="G37" s="10" t="n">
        <v>25</v>
      </c>
      <c r="H37" s="16" t="n">
        <f aca="false">(E37+F37)*100/(E37+F37+G37)</f>
        <v>34.2105263157895</v>
      </c>
      <c r="I37" s="16" t="n">
        <f aca="false">(E37*100+F37*64+G37*36)/(E37+F37+G37)</f>
        <v>47.4736842105263</v>
      </c>
      <c r="J37" s="16" t="n">
        <f aca="false">(E37*5+F37*4+G37*3)/(E37+F37+G37)</f>
        <v>3.39473684210526</v>
      </c>
    </row>
    <row r="38" customFormat="false" ht="16.5" hidden="false" customHeight="false" outlineLevel="0" collapsed="false">
      <c r="A38" s="11" t="s">
        <v>17</v>
      </c>
      <c r="B38" s="11"/>
      <c r="C38" s="11"/>
      <c r="D38" s="12"/>
      <c r="E38" s="12"/>
      <c r="F38" s="12"/>
      <c r="G38" s="12"/>
      <c r="H38" s="13"/>
      <c r="I38" s="13"/>
      <c r="J38" s="13"/>
    </row>
    <row r="39" customFormat="false" ht="16.5" hidden="false" customHeight="false" outlineLevel="0" collapsed="false">
      <c r="A39" s="10"/>
      <c r="B39" s="14" t="s">
        <v>32</v>
      </c>
      <c r="C39" s="14" t="s">
        <v>31</v>
      </c>
      <c r="D39" s="10" t="n">
        <v>9</v>
      </c>
      <c r="E39" s="10" t="n">
        <v>0</v>
      </c>
      <c r="F39" s="10" t="n">
        <v>2</v>
      </c>
      <c r="G39" s="10" t="n">
        <v>12</v>
      </c>
      <c r="H39" s="16" t="n">
        <f aca="false">(E39+F39)*100/(E39+F39+G39)</f>
        <v>14.2857142857143</v>
      </c>
      <c r="I39" s="16" t="n">
        <f aca="false">(E39*100+F39*64+G39*36)/(E39+F39+G39)</f>
        <v>40</v>
      </c>
      <c r="J39" s="16" t="n">
        <f aca="false">(E39*5+F39*4+G39*3)/(E39+F39+G39)</f>
        <v>3.14285714285714</v>
      </c>
    </row>
    <row r="40" customFormat="false" ht="16.5" hidden="false" customHeight="false" outlineLevel="0" collapsed="false">
      <c r="A40" s="11" t="s">
        <v>17</v>
      </c>
      <c r="B40" s="11"/>
      <c r="C40" s="11"/>
      <c r="D40" s="12"/>
      <c r="E40" s="12"/>
      <c r="F40" s="12"/>
      <c r="G40" s="12"/>
      <c r="H40" s="13"/>
      <c r="I40" s="13"/>
      <c r="J40" s="13"/>
    </row>
    <row r="41" customFormat="false" ht="16.5" hidden="false" customHeight="false" outlineLevel="0" collapsed="false">
      <c r="A41" s="10"/>
      <c r="B41" s="14" t="s">
        <v>33</v>
      </c>
      <c r="C41" s="14" t="s">
        <v>34</v>
      </c>
      <c r="D41" s="10" t="n">
        <v>9</v>
      </c>
      <c r="E41" s="4" t="n">
        <v>0</v>
      </c>
      <c r="F41" s="4" t="n">
        <v>6</v>
      </c>
      <c r="G41" s="4" t="n">
        <v>8</v>
      </c>
      <c r="H41" s="9" t="n">
        <f aca="false">(E41+F41)*100/(E41+F41+G41)</f>
        <v>42.8571428571429</v>
      </c>
      <c r="I41" s="9" t="n">
        <f aca="false">(E41*100+F41*64+G41*36)/(E41+F41+G41)</f>
        <v>48</v>
      </c>
      <c r="J41" s="9" t="n">
        <f aca="false">(E41*5+F41*4+G41*3)/(E41+F41+G41)</f>
        <v>3.42857142857143</v>
      </c>
    </row>
    <row r="42" customFormat="false" ht="16.5" hidden="false" customHeight="false" outlineLevel="0" collapsed="false">
      <c r="A42" s="10"/>
      <c r="B42" s="14" t="s">
        <v>33</v>
      </c>
      <c r="C42" s="14" t="s">
        <v>34</v>
      </c>
      <c r="D42" s="10" t="s">
        <v>14</v>
      </c>
      <c r="E42" s="10" t="n">
        <v>0</v>
      </c>
      <c r="F42" s="10" t="n">
        <v>10</v>
      </c>
      <c r="G42" s="10" t="n">
        <v>31</v>
      </c>
      <c r="H42" s="9" t="n">
        <f aca="false">(E42+F42)*100/(E42+F42+G42)</f>
        <v>24.390243902439</v>
      </c>
      <c r="I42" s="9" t="n">
        <f aca="false">(E42*100+F42*64+G42*36)/(E42+F42+G42)</f>
        <v>42.8292682926829</v>
      </c>
      <c r="J42" s="9" t="n">
        <f aca="false">(E42*5+F42*4+G42*3)/(E42+F42+G42)</f>
        <v>3.24390243902439</v>
      </c>
    </row>
    <row r="43" customFormat="false" ht="16.5" hidden="false" customHeight="false" outlineLevel="0" collapsed="false">
      <c r="A43" s="10"/>
      <c r="B43" s="14" t="s">
        <v>33</v>
      </c>
      <c r="C43" s="14" t="s">
        <v>34</v>
      </c>
      <c r="D43" s="10" t="s">
        <v>15</v>
      </c>
      <c r="E43" s="4" t="n">
        <v>0</v>
      </c>
      <c r="F43" s="4" t="n">
        <v>9</v>
      </c>
      <c r="G43" s="4" t="n">
        <v>29</v>
      </c>
      <c r="H43" s="9" t="n">
        <f aca="false">(E43+F43)*100/(E43+F43+G43)</f>
        <v>23.6842105263158</v>
      </c>
      <c r="I43" s="9" t="n">
        <f aca="false">(E43*100+F43*64+G43*36)/(E43+F43+G43)</f>
        <v>42.6315789473684</v>
      </c>
      <c r="J43" s="9" t="n">
        <f aca="false">(E43*5+F43*4+G43*3)/(E43+F43+G43)</f>
        <v>3.23684210526316</v>
      </c>
    </row>
    <row r="44" customFormat="false" ht="16.5" hidden="false" customHeight="false" outlineLevel="0" collapsed="false">
      <c r="A44" s="10"/>
      <c r="B44" s="14" t="s">
        <v>33</v>
      </c>
      <c r="C44" s="14" t="s">
        <v>34</v>
      </c>
      <c r="D44" s="10" t="s">
        <v>16</v>
      </c>
      <c r="E44" s="10" t="n">
        <v>0</v>
      </c>
      <c r="F44" s="10" t="n">
        <v>18</v>
      </c>
      <c r="G44" s="10" t="n">
        <v>10</v>
      </c>
      <c r="H44" s="16" t="n">
        <f aca="false">(E44+F44)*100/(E44+F44+G44)</f>
        <v>64.2857142857143</v>
      </c>
      <c r="I44" s="16" t="n">
        <f aca="false">(E44*100+F44*64+G44*36)/(E44+F44+G44)</f>
        <v>54</v>
      </c>
      <c r="J44" s="16" t="n">
        <f aca="false">(E44*5+F44*4+G44*3)/(E44+F44+G44)</f>
        <v>3.64285714285714</v>
      </c>
    </row>
    <row r="45" customFormat="false" ht="16.5" hidden="false" customHeight="false" outlineLevel="0" collapsed="false">
      <c r="A45" s="11" t="s">
        <v>17</v>
      </c>
      <c r="B45" s="11"/>
      <c r="C45" s="11"/>
      <c r="D45" s="12"/>
      <c r="E45" s="12"/>
      <c r="F45" s="12"/>
      <c r="G45" s="12"/>
      <c r="H45" s="13"/>
      <c r="I45" s="13"/>
      <c r="J45" s="13"/>
    </row>
    <row r="46" customFormat="false" ht="16.5" hidden="false" customHeight="false" outlineLevel="0" collapsed="false">
      <c r="A46" s="10"/>
      <c r="B46" s="14" t="s">
        <v>33</v>
      </c>
      <c r="C46" s="14" t="s">
        <v>35</v>
      </c>
      <c r="D46" s="10" t="n">
        <v>9</v>
      </c>
      <c r="E46" s="4" t="n">
        <v>0</v>
      </c>
      <c r="F46" s="4" t="n">
        <v>6</v>
      </c>
      <c r="G46" s="4" t="n">
        <v>8</v>
      </c>
      <c r="H46" s="9" t="n">
        <f aca="false">(E46+F46)*100/(E46+F46+G46)</f>
        <v>42.8571428571429</v>
      </c>
      <c r="I46" s="9" t="n">
        <f aca="false">(E46*100+F46*64+G46*36)/(E46+F46+G46)</f>
        <v>48</v>
      </c>
      <c r="J46" s="9" t="n">
        <f aca="false">(E46*5+F46*4+G46*3)/(E46+F46+G46)</f>
        <v>3.42857142857143</v>
      </c>
    </row>
    <row r="47" customFormat="false" ht="16.5" hidden="false" customHeight="false" outlineLevel="0" collapsed="false">
      <c r="A47" s="10"/>
      <c r="B47" s="14" t="s">
        <v>33</v>
      </c>
      <c r="C47" s="14" t="s">
        <v>35</v>
      </c>
      <c r="D47" s="10" t="s">
        <v>14</v>
      </c>
      <c r="E47" s="10" t="n">
        <v>0</v>
      </c>
      <c r="F47" s="10" t="n">
        <v>10</v>
      </c>
      <c r="G47" s="10" t="n">
        <v>31</v>
      </c>
      <c r="H47" s="16" t="n">
        <f aca="false">(E47+F47)*100/(E47+F47+G47)</f>
        <v>24.390243902439</v>
      </c>
      <c r="I47" s="16" t="n">
        <f aca="false">(E47*100+F47*64+G47*36)/(E47+F47+G47)</f>
        <v>42.8292682926829</v>
      </c>
      <c r="J47" s="16" t="n">
        <f aca="false">(E47*5+F47*4+G47*3)/(E47+F47+G47)</f>
        <v>3.24390243902439</v>
      </c>
    </row>
    <row r="48" customFormat="false" ht="16.5" hidden="false" customHeight="false" outlineLevel="0" collapsed="false">
      <c r="A48" s="10"/>
      <c r="B48" s="14" t="s">
        <v>33</v>
      </c>
      <c r="C48" s="14" t="s">
        <v>35</v>
      </c>
      <c r="D48" s="10" t="s">
        <v>15</v>
      </c>
      <c r="E48" s="10" t="n">
        <v>0</v>
      </c>
      <c r="F48" s="10" t="n">
        <v>10</v>
      </c>
      <c r="G48" s="10" t="n">
        <v>28</v>
      </c>
      <c r="H48" s="16" t="n">
        <f aca="false">(E48+F48)*100/(E48+F48+G48)</f>
        <v>26.3157894736842</v>
      </c>
      <c r="I48" s="16" t="n">
        <f aca="false">(E48*100+F48*64+G48*36)/(E48+F48+G48)</f>
        <v>43.3684210526316</v>
      </c>
      <c r="J48" s="16" t="n">
        <f aca="false">(E48*5+F48*4+G48*3)/(E48+F48+G48)</f>
        <v>3.26315789473684</v>
      </c>
    </row>
    <row r="49" customFormat="false" ht="16.5" hidden="false" customHeight="false" outlineLevel="0" collapsed="false">
      <c r="A49" s="10"/>
      <c r="B49" s="14" t="s">
        <v>33</v>
      </c>
      <c r="C49" s="14" t="s">
        <v>35</v>
      </c>
      <c r="D49" s="10" t="s">
        <v>16</v>
      </c>
      <c r="E49" s="10" t="n">
        <v>0</v>
      </c>
      <c r="F49" s="10" t="n">
        <v>15</v>
      </c>
      <c r="G49" s="10" t="n">
        <v>30</v>
      </c>
      <c r="H49" s="16" t="n">
        <f aca="false">(E49+F49)*100/(E49+F49+G49)</f>
        <v>33.3333333333333</v>
      </c>
      <c r="I49" s="16" t="n">
        <f aca="false">(E49*100+F49*64+G49*36)/(E49+F49+G49)</f>
        <v>45.3333333333333</v>
      </c>
      <c r="J49" s="16" t="n">
        <f aca="false">(E49*5+F49*4+G49*3)/(E49+F49+G49)</f>
        <v>3.33333333333333</v>
      </c>
    </row>
    <row r="50" customFormat="false" ht="16.5" hidden="false" customHeight="false" outlineLevel="0" collapsed="false">
      <c r="A50" s="11" t="s">
        <v>17</v>
      </c>
      <c r="B50" s="11"/>
      <c r="C50" s="11"/>
      <c r="D50" s="12"/>
      <c r="E50" s="12"/>
      <c r="F50" s="12"/>
      <c r="G50" s="12"/>
      <c r="H50" s="13"/>
      <c r="I50" s="13"/>
      <c r="J50" s="13"/>
    </row>
    <row r="51" customFormat="false" ht="16.5" hidden="false" customHeight="false" outlineLevel="0" collapsed="false">
      <c r="A51" s="10"/>
      <c r="B51" s="14" t="s">
        <v>18</v>
      </c>
      <c r="C51" s="14" t="s">
        <v>36</v>
      </c>
      <c r="D51" s="10" t="n">
        <v>9</v>
      </c>
      <c r="E51" s="10" t="n">
        <v>0</v>
      </c>
      <c r="F51" s="10" t="n">
        <v>6</v>
      </c>
      <c r="G51" s="10" t="n">
        <v>8</v>
      </c>
      <c r="H51" s="16" t="n">
        <f aca="false">(E51+F51)*100/(E51+F51+G51)</f>
        <v>42.8571428571429</v>
      </c>
      <c r="I51" s="16" t="n">
        <f aca="false">(E51*100+F51*64+G51*36)/(E51+F51+G51)</f>
        <v>48</v>
      </c>
      <c r="J51" s="16" t="n">
        <f aca="false">(E51*5+F51*4+G51*3)/(E51+F51+G51)</f>
        <v>3.42857142857143</v>
      </c>
    </row>
    <row r="52" customFormat="false" ht="16.5" hidden="false" customHeight="false" outlineLevel="0" collapsed="false">
      <c r="A52" s="11" t="s">
        <v>17</v>
      </c>
      <c r="B52" s="11"/>
      <c r="C52" s="11"/>
      <c r="D52" s="12"/>
      <c r="E52" s="12"/>
      <c r="F52" s="12"/>
      <c r="G52" s="12"/>
      <c r="H52" s="13"/>
      <c r="I52" s="13"/>
      <c r="J52" s="13"/>
    </row>
    <row r="53" customFormat="false" ht="16.5" hidden="false" customHeight="false" outlineLevel="0" collapsed="false">
      <c r="A53" s="10"/>
      <c r="B53" s="14" t="s">
        <v>33</v>
      </c>
      <c r="C53" s="14" t="s">
        <v>37</v>
      </c>
      <c r="D53" s="10" t="n">
        <v>9</v>
      </c>
      <c r="E53" s="10" t="n">
        <v>0</v>
      </c>
      <c r="F53" s="10" t="n">
        <v>7</v>
      </c>
      <c r="G53" s="10" t="n">
        <v>7</v>
      </c>
      <c r="H53" s="16" t="n">
        <f aca="false">(E53+F53)*100/(E53+F53+G53)</f>
        <v>50</v>
      </c>
      <c r="I53" s="16" t="n">
        <f aca="false">(E53*100+F53*64+G53*36)/(E53+F53+G53)</f>
        <v>50</v>
      </c>
      <c r="J53" s="16" t="n">
        <f aca="false">(E53*5+F53*4+G53*3)/(E53+F53+G53)</f>
        <v>3.5</v>
      </c>
    </row>
    <row r="54" customFormat="false" ht="16.5" hidden="false" customHeight="false" outlineLevel="0" collapsed="false">
      <c r="A54" s="10"/>
      <c r="B54" s="14" t="s">
        <v>33</v>
      </c>
      <c r="C54" s="14" t="s">
        <v>37</v>
      </c>
      <c r="D54" s="10" t="s">
        <v>14</v>
      </c>
      <c r="E54" s="10" t="n">
        <v>0</v>
      </c>
      <c r="F54" s="10" t="n">
        <v>15</v>
      </c>
      <c r="G54" s="10" t="n">
        <v>24</v>
      </c>
      <c r="H54" s="16" t="n">
        <f aca="false">(E54+F54)*100/(E54+F54+G54)</f>
        <v>38.4615384615385</v>
      </c>
      <c r="I54" s="16" t="n">
        <f aca="false">(E54*100+F54*64+G54*36)/(E54+F54+G54)</f>
        <v>46.7692307692308</v>
      </c>
      <c r="J54" s="16" t="n">
        <f aca="false">(E54*5+F54*4+G54*3)/(E54+F54+G54)</f>
        <v>3.38461538461538</v>
      </c>
    </row>
    <row r="55" customFormat="false" ht="16.5" hidden="false" customHeight="false" outlineLevel="0" collapsed="false">
      <c r="A55" s="10"/>
      <c r="B55" s="14" t="s">
        <v>33</v>
      </c>
      <c r="C55" s="14" t="s">
        <v>37</v>
      </c>
      <c r="D55" s="10" t="s">
        <v>15</v>
      </c>
      <c r="E55" s="10" t="n">
        <v>0</v>
      </c>
      <c r="F55" s="10" t="n">
        <v>12</v>
      </c>
      <c r="G55" s="10" t="n">
        <v>26</v>
      </c>
      <c r="H55" s="16" t="n">
        <f aca="false">(E55+F55)*100/(E55+F55+G55)</f>
        <v>31.5789473684211</v>
      </c>
      <c r="I55" s="16" t="n">
        <f aca="false">(E55*100+F55*64+G55*36)/(E55+F55+G55)</f>
        <v>44.8421052631579</v>
      </c>
      <c r="J55" s="16" t="n">
        <f aca="false">(E55*5+F55*4+G55*3)/(E55+F55+G55)</f>
        <v>3.31578947368421</v>
      </c>
    </row>
    <row r="56" customFormat="false" ht="16.5" hidden="false" customHeight="false" outlineLevel="0" collapsed="false">
      <c r="A56" s="10"/>
      <c r="B56" s="14" t="s">
        <v>33</v>
      </c>
      <c r="C56" s="14" t="s">
        <v>37</v>
      </c>
      <c r="D56" s="10" t="s">
        <v>16</v>
      </c>
      <c r="E56" s="10" t="n">
        <v>0</v>
      </c>
      <c r="F56" s="10" t="n">
        <v>18</v>
      </c>
      <c r="G56" s="10" t="n">
        <v>29</v>
      </c>
      <c r="H56" s="16" t="n">
        <f aca="false">(E56+F56)*100/(E56+F56+G56)</f>
        <v>38.2978723404255</v>
      </c>
      <c r="I56" s="16" t="n">
        <f aca="false">(E56*100+F56*64+G56*36)/(E56+F56+G56)</f>
        <v>46.7234042553191</v>
      </c>
      <c r="J56" s="16" t="n">
        <f aca="false">(E56*5+F56*4+G56*3)/(E56+F56+G56)</f>
        <v>3.38297872340426</v>
      </c>
    </row>
    <row r="57" customFormat="false" ht="16.5" hidden="false" customHeight="false" outlineLevel="0" collapsed="false">
      <c r="A57" s="11" t="s">
        <v>17</v>
      </c>
      <c r="B57" s="11"/>
      <c r="C57" s="11"/>
      <c r="D57" s="12"/>
      <c r="E57" s="12"/>
      <c r="F57" s="12"/>
      <c r="G57" s="12"/>
      <c r="H57" s="13"/>
      <c r="I57" s="13"/>
      <c r="J57" s="13"/>
    </row>
    <row r="58" customFormat="false" ht="16.5" hidden="false" customHeight="false" outlineLevel="0" collapsed="false">
      <c r="A58" s="10"/>
      <c r="B58" s="14" t="s">
        <v>32</v>
      </c>
      <c r="C58" s="14" t="s">
        <v>38</v>
      </c>
      <c r="D58" s="10" t="n">
        <v>9</v>
      </c>
      <c r="E58" s="10" t="n">
        <v>0</v>
      </c>
      <c r="F58" s="10" t="n">
        <v>4</v>
      </c>
      <c r="G58" s="10" t="n">
        <v>10</v>
      </c>
      <c r="H58" s="16" t="n">
        <f aca="false">(E58+F58)*100/(E58+F58+G58)</f>
        <v>28.5714285714286</v>
      </c>
      <c r="I58" s="16" t="n">
        <f aca="false">(E58*100+F58*64+G58*36)/(E58+F58+G58)</f>
        <v>44</v>
      </c>
      <c r="J58" s="16" t="n">
        <f aca="false">(E58*5+F58*4+G58*3)/(E58+F58+G58)</f>
        <v>3.28571428571429</v>
      </c>
    </row>
    <row r="59" customFormat="false" ht="16.5" hidden="false" customHeight="false" outlineLevel="0" collapsed="false">
      <c r="A59" s="10"/>
      <c r="B59" s="14" t="s">
        <v>32</v>
      </c>
      <c r="C59" s="14" t="s">
        <v>38</v>
      </c>
      <c r="D59" s="10" t="s">
        <v>14</v>
      </c>
      <c r="E59" s="10" t="n">
        <v>0</v>
      </c>
      <c r="F59" s="10" t="n">
        <v>11</v>
      </c>
      <c r="G59" s="10" t="n">
        <v>30</v>
      </c>
      <c r="H59" s="16" t="n">
        <f aca="false">(E59+F59)*100/(E59+F59+G59)</f>
        <v>26.8292682926829</v>
      </c>
      <c r="I59" s="16" t="n">
        <f aca="false">(E59*100+F59*64+G59*36)/(E59+F59+G59)</f>
        <v>43.5121951219512</v>
      </c>
      <c r="J59" s="16" t="n">
        <f aca="false">(E59*5+F59*4+G59*3)/(E59+F59+G59)</f>
        <v>3.26829268292683</v>
      </c>
    </row>
    <row r="60" customFormat="false" ht="16.5" hidden="false" customHeight="false" outlineLevel="0" collapsed="false">
      <c r="A60" s="10"/>
      <c r="B60" s="14" t="s">
        <v>32</v>
      </c>
      <c r="C60" s="14" t="s">
        <v>38</v>
      </c>
      <c r="D60" s="10" t="s">
        <v>15</v>
      </c>
      <c r="E60" s="10" t="n">
        <v>0</v>
      </c>
      <c r="F60" s="10" t="n">
        <v>5</v>
      </c>
      <c r="G60" s="10" t="n">
        <v>33</v>
      </c>
      <c r="H60" s="16" t="n">
        <f aca="false">(E60+F60)*100/(E60+F60+G60)</f>
        <v>13.1578947368421</v>
      </c>
      <c r="I60" s="16" t="n">
        <f aca="false">(E60*100+F60*64+G60*36)/(E60+F60+G60)</f>
        <v>39.6842105263158</v>
      </c>
      <c r="J60" s="16" t="n">
        <f aca="false">(E60*5+F60*4+G60*3)/(E60+F60+G60)</f>
        <v>3.13157894736842</v>
      </c>
    </row>
    <row r="61" customFormat="false" ht="16.5" hidden="false" customHeight="false" outlineLevel="0" collapsed="false">
      <c r="A61" s="10"/>
      <c r="B61" s="14" t="s">
        <v>32</v>
      </c>
      <c r="C61" s="14" t="s">
        <v>38</v>
      </c>
      <c r="D61" s="10" t="s">
        <v>16</v>
      </c>
      <c r="E61" s="10" t="n">
        <v>0</v>
      </c>
      <c r="F61" s="10" t="n">
        <v>7</v>
      </c>
      <c r="G61" s="10" t="n">
        <v>40</v>
      </c>
      <c r="H61" s="16" t="n">
        <f aca="false">(E61+F61)*100/(E61+F61+G61)</f>
        <v>14.8936170212766</v>
      </c>
      <c r="I61" s="16" t="n">
        <f aca="false">(E61*100+F61*64+G61*36)/(E61+F61+G61)</f>
        <v>40.1702127659574</v>
      </c>
      <c r="J61" s="16" t="n">
        <f aca="false">(E61*5+F61*4+G61*3)/(E61+F61+G61)</f>
        <v>3.14893617021277</v>
      </c>
    </row>
    <row r="62" customFormat="false" ht="16.5" hidden="false" customHeight="false" outlineLevel="0" collapsed="false">
      <c r="A62" s="11" t="s">
        <v>17</v>
      </c>
      <c r="B62" s="11"/>
      <c r="C62" s="11"/>
      <c r="D62" s="12"/>
      <c r="E62" s="12"/>
      <c r="F62" s="12"/>
      <c r="G62" s="12"/>
      <c r="H62" s="13"/>
      <c r="I62" s="13"/>
      <c r="J62" s="13"/>
    </row>
    <row r="63" customFormat="false" ht="16.5" hidden="false" customHeight="false" outlineLevel="0" collapsed="false">
      <c r="A63" s="10"/>
      <c r="B63" s="14" t="s">
        <v>18</v>
      </c>
      <c r="C63" s="14" t="s">
        <v>13</v>
      </c>
      <c r="D63" s="10" t="n">
        <v>9</v>
      </c>
      <c r="E63" s="10" t="n">
        <v>0</v>
      </c>
      <c r="F63" s="10" t="n">
        <v>4</v>
      </c>
      <c r="G63" s="10" t="n">
        <v>10</v>
      </c>
      <c r="H63" s="16" t="n">
        <f aca="false">(E63+F63)*100/(E63+F63+G63)</f>
        <v>28.5714285714286</v>
      </c>
      <c r="I63" s="16" t="n">
        <f aca="false">(E63*100+F63*64+G63*36)/(E63+F63+G63)</f>
        <v>44</v>
      </c>
      <c r="J63" s="16" t="n">
        <f aca="false">(E63*5+F63*4+G63*3)/(E63+F63+G63)</f>
        <v>3.28571428571429</v>
      </c>
    </row>
    <row r="64" customFormat="false" ht="16.5" hidden="false" customHeight="false" outlineLevel="0" collapsed="false">
      <c r="A64" s="20" t="s">
        <v>17</v>
      </c>
      <c r="B64" s="20"/>
      <c r="C64" s="20"/>
      <c r="D64" s="4"/>
      <c r="E64" s="4"/>
      <c r="F64" s="4"/>
      <c r="G64" s="4"/>
      <c r="H64" s="9" t="n">
        <f aca="false">AVERAGE(H6:H63)</f>
        <v>29.6510495820048</v>
      </c>
      <c r="I64" s="9" t="n">
        <f aca="false">AVERAGE(I6:I63)</f>
        <v>44.6262404239122</v>
      </c>
      <c r="J64" s="9" t="n">
        <f aca="false">AVERAGE(J6:J63)</f>
        <v>3.30550901084646</v>
      </c>
    </row>
  </sheetData>
  <mergeCells count="20">
    <mergeCell ref="A2:I2"/>
    <mergeCell ref="A3:I3"/>
    <mergeCell ref="A9:C9"/>
    <mergeCell ref="A13:C13"/>
    <mergeCell ref="A16:C16"/>
    <mergeCell ref="A19:C19"/>
    <mergeCell ref="A22:C22"/>
    <mergeCell ref="A25:C25"/>
    <mergeCell ref="A28:C28"/>
    <mergeCell ref="A30:C30"/>
    <mergeCell ref="A33:C33"/>
    <mergeCell ref="A36:C36"/>
    <mergeCell ref="A38:C38"/>
    <mergeCell ref="A40:C40"/>
    <mergeCell ref="A45:C45"/>
    <mergeCell ref="A50:C50"/>
    <mergeCell ref="A52:C52"/>
    <mergeCell ref="A57:C57"/>
    <mergeCell ref="A62:C62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3:54:26Z</dcterms:created>
  <dc:creator>Борисов В.А.</dc:creator>
  <dc:description/>
  <dc:language>en-US</dc:language>
  <cp:lastModifiedBy>Admin</cp:lastModifiedBy>
  <cp:lastPrinted>2003-06-22T09:47:34Z</cp:lastPrinted>
  <dcterms:modified xsi:type="dcterms:W3CDTF">2012-05-08T18:23:04Z</dcterms:modified>
  <cp:revision>0</cp:revision>
  <dc:subject/>
  <dc:title/>
</cp:coreProperties>
</file>